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จ่ายจากรายรับ" sheetId="10" state="visible" r:id="rId11"/>
    <sheet name="คงเหลือ" sheetId="11" state="visible" r:id="rId12"/>
    <sheet name="โอนงบประมาณ" sheetId="12" state="visible" r:id="rId13"/>
    <sheet name="จ่ายจากเงินสะสม" sheetId="13" state="visible" r:id="rId14"/>
  </sheets>
  <definedNames>
    <definedName function="false" hidden="false" localSheetId="0" name="_xlnm.Print_Area" vbProcedure="false">งบทดลอง!$A$1:$D$64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529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มีนาคม  </t>
    </r>
    <r>
      <rPr>
        <b val="true"/>
        <sz val="12"/>
        <rFont val="Angsana New"/>
        <family val="1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t xml:space="preserve">441002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เสริมสร้างสวัสดิดการทางสังคมให้แก่ผู้พิการหรือทุพลภาพ</t>
    </r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เล็ก อบต</t>
    </r>
    <r>
      <rPr>
        <sz val="12"/>
        <rFont val="Angsana New"/>
        <family val="1"/>
      </rPr>
      <t xml:space="preserve">.</t>
    </r>
  </si>
  <si>
    <t xml:space="preserve">441001</t>
  </si>
  <si>
    <r>
      <rPr>
        <sz val="12"/>
        <rFont val="Arial"/>
        <family val="0"/>
      </rPr>
      <t xml:space="preserve">เงินอุดหนุนเฉาพ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ศูนย์เด็กเล็ก อบต</t>
    </r>
    <r>
      <rPr>
        <sz val="12"/>
        <rFont val="Angsana New"/>
        <family val="1"/>
      </rPr>
      <t xml:space="preserve">.</t>
    </r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t xml:space="preserve">                         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1  </t>
    </r>
    <r>
      <rPr>
        <b val="true"/>
        <sz val="12"/>
        <rFont val="Arial"/>
        <family val="0"/>
      </rPr>
      <t xml:space="preserve">มีนาคม  </t>
    </r>
    <r>
      <rPr>
        <b val="true"/>
        <sz val="12"/>
        <rFont val="Angsana New"/>
        <family val="1"/>
      </rPr>
      <t xml:space="preserve">2557</t>
    </r>
  </si>
  <si>
    <t xml:space="preserve">                                                          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มีนาคม  </t>
    </r>
    <r>
      <rPr>
        <sz val="12"/>
        <rFont val="Angsana New"/>
        <family val="1"/>
      </rPr>
      <t xml:space="preserve">2557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7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11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20/2556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5/2557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6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22/2556</t>
  </si>
  <si>
    <r>
      <rPr>
        <sz val="14"/>
        <rFont val="Arial"/>
        <family val="0"/>
      </rPr>
      <t xml:space="preserve">กลุ่มหินทราย  หมู่ที่  </t>
    </r>
    <r>
      <rPr>
        <sz val="14"/>
        <rFont val="Angsana New"/>
        <family val="1"/>
      </rPr>
      <t xml:space="preserve">3</t>
    </r>
  </si>
  <si>
    <t xml:space="preserve">8/2557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19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21/2556</t>
  </si>
  <si>
    <r>
      <rPr>
        <sz val="14"/>
        <rFont val="Arial"/>
        <family val="0"/>
      </rPr>
      <t xml:space="preserve">กลุ่มทำไร่อ้อย  หมู่  </t>
    </r>
    <r>
      <rPr>
        <sz val="14"/>
        <rFont val="Angsana New"/>
        <family val="1"/>
      </rPr>
      <t xml:space="preserve">4</t>
    </r>
  </si>
  <si>
    <t xml:space="preserve">15/2556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6/2557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2/2556</t>
  </si>
  <si>
    <r>
      <rPr>
        <sz val="14"/>
        <rFont val="Arial"/>
        <family val="0"/>
      </rPr>
      <t xml:space="preserve">กลุ่มหล่อหินทราย  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บ้านกุดจอกน้อย</t>
    </r>
  </si>
  <si>
    <t xml:space="preserve">13/2556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4/2557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9/2557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t xml:space="preserve">16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0/2557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1/2557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2/2557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ดเลี้ยงปลา หมู่ </t>
    </r>
    <r>
      <rPr>
        <sz val="14"/>
        <rFont val="Angsana New"/>
        <family val="1"/>
      </rPr>
      <t xml:space="preserve">11</t>
    </r>
  </si>
  <si>
    <t xml:space="preserve">12/2557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6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รวม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7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มีนาคม  </t>
    </r>
    <r>
      <rPr>
        <b val="true"/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ลุกหนี้ภาษีโรงเรือนและที่ดิน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เสริมสร้างสวัสดิการทางสังคมให้แก่ผู้พิการหรือ</t>
    </r>
  </si>
  <si>
    <t xml:space="preserve">ทุพลภาพ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สนับสนุนศูนย์พัฒนาเด็กเล็ก อบต</t>
    </r>
    <r>
      <rPr>
        <sz val="13"/>
        <rFont val="Angsana New"/>
        <family val="1"/>
      </rPr>
      <t xml:space="preserve">.</t>
    </r>
  </si>
  <si>
    <t xml:space="preserve">411001</t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รายจ่ายอื่น</t>
  </si>
  <si>
    <t xml:space="preserve">551000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พนักงานจ้างศูนย์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สมทบกองทุนประกันสังคมศูนย์เด็กเล็ก อบต</t>
    </r>
    <r>
      <rPr>
        <sz val="13"/>
        <rFont val="Angsana New"/>
        <family val="1"/>
      </rPr>
      <t xml:space="preserve">.</t>
    </r>
  </si>
  <si>
    <t xml:space="preserve">30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t xml:space="preserve">210403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</t>
    </r>
    <r>
      <rPr>
        <b val="true"/>
        <sz val="13"/>
        <rFont val="Angsana New"/>
        <family val="1"/>
      </rPr>
      <t xml:space="preserve">2557</t>
    </r>
  </si>
  <si>
    <t xml:space="preserve">ภาษี หัก ณ ที่จ่าย</t>
  </si>
  <si>
    <t xml:space="preserve">เงินสมทบกองทุนประกันสังคม</t>
  </si>
  <si>
    <t xml:space="preserve">ค่ารักษาพยาบาล</t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</t>
    </r>
    <r>
      <rPr>
        <b val="true"/>
        <sz val="13"/>
        <rFont val="Angsana New"/>
        <family val="1"/>
      </rPr>
      <t xml:space="preserve">2557</t>
    </r>
  </si>
  <si>
    <t xml:space="preserve">                                                   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 ค่าทีดินและสิ่งก่อสร้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ซุ้มประตูทางเข้าตำบลละลมใหม่พัฒนา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โครงการเสริมสร้างสวัสดิการทางสังคมให้แก่ผู้พิการหรือทุพลภาพ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57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เฉพาะกิจ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อื่น ๆ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ภาษีโรงเรือนและที่ดิน</t>
  </si>
  <si>
    <t xml:space="preserve">           รับเงินลูกหนี้ภาษีบำรุงท้องที่</t>
  </si>
  <si>
    <t xml:space="preserve">          รับเงินลูกหนี้เงินยืมเงินสะสม</t>
  </si>
  <si>
    <t xml:space="preserve">          รับเงินลูกหนี้เงินยืมเงินงบประมาณ</t>
  </si>
  <si>
    <t xml:space="preserve">         จ่ายเงินรายจ่าย</t>
  </si>
  <si>
    <t xml:space="preserve">          จ่ายเงินลูกหนี้เงินยืมเงินงบประมาณ</t>
  </si>
  <si>
    <r>
      <rPr>
        <sz val="14"/>
        <rFont val="Arial"/>
        <family val="0"/>
      </rPr>
      <t xml:space="preserve">          จ่ายเงินลูกหนี้อื่น ๆ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 จ่ายเงินลูกหนี้เงินยืมเงินสะสม</t>
  </si>
  <si>
    <t xml:space="preserve">           จ่ายเงินอุดหนุนเฉพาะกิจ</t>
  </si>
  <si>
    <t xml:space="preserve"> 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12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4592571</t>
  </si>
  <si>
    <r>
      <rPr>
        <b val="true"/>
        <sz val="16"/>
        <rFont val="Angsana New"/>
        <family val="1"/>
      </rPr>
      <t xml:space="preserve">25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4592579</t>
  </si>
  <si>
    <t xml:space="preserve">4592587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4592588</t>
  </si>
  <si>
    <t xml:space="preserve">4592589</t>
  </si>
  <si>
    <t xml:space="preserve">4592590</t>
  </si>
  <si>
    <t xml:space="preserve">4592591</t>
  </si>
  <si>
    <t xml:space="preserve">4592592</t>
  </si>
  <si>
    <t xml:space="preserve"> 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7</t>
    </r>
  </si>
  <si>
    <t xml:space="preserve">      นักวิชาการเงินและบัญชี</t>
  </si>
  <si>
    <t xml:space="preserve">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มีนาคม  </t>
    </r>
    <r>
      <rPr>
        <b val="true"/>
        <sz val="11"/>
        <rFont val="Angsana New"/>
        <family val="1"/>
      </rPr>
      <t xml:space="preserve">2557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10100</t>
  </si>
  <si>
    <t xml:space="preserve">งบประมาณคงเหลือ</t>
  </si>
  <si>
    <t xml:space="preserve">330900</t>
  </si>
  <si>
    <t xml:space="preserve">                                                                      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 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96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97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98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99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00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01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02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03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04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05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06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07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08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09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10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11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12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13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14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15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16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17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18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19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20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21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2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3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24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25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6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7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28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29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30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31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32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33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4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5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6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7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38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39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40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41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42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43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144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46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47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49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50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2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3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55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56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57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8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9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1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3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5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7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68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0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1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3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4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5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7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9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80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81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2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3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4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5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87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89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91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48" activeCellId="0" sqref="A48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111521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3499542.33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26271963.23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84231.99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1267.18</v>
      </c>
      <c r="D9" s="18"/>
    </row>
    <row r="10" customFormat="false" ht="16.7" hidden="false" customHeight="true" outlineLevel="0" collapsed="false">
      <c r="A10" s="15" t="s">
        <v>14</v>
      </c>
      <c r="B10" s="16" t="s">
        <v>15</v>
      </c>
      <c r="C10" s="17" t="n">
        <v>9943766.51</v>
      </c>
      <c r="D10" s="18"/>
    </row>
    <row r="11" customFormat="false" ht="16.7" hidden="false" customHeight="true" outlineLevel="0" collapsed="false">
      <c r="A11" s="15" t="s">
        <v>16</v>
      </c>
      <c r="B11" s="16" t="s">
        <v>17</v>
      </c>
      <c r="C11" s="17" t="n">
        <v>393759</v>
      </c>
      <c r="D11" s="18"/>
    </row>
    <row r="12" customFormat="false" ht="16.7" hidden="false" customHeight="true" outlineLevel="0" collapsed="false">
      <c r="A12" s="15" t="s">
        <v>18</v>
      </c>
      <c r="B12" s="16" t="s">
        <v>19</v>
      </c>
      <c r="C12" s="17" t="n">
        <v>1458360</v>
      </c>
      <c r="D12" s="18"/>
    </row>
    <row r="13" customFormat="false" ht="16.7" hidden="false" customHeight="true" outlineLevel="0" collapsed="false">
      <c r="A13" s="15" t="s">
        <v>20</v>
      </c>
      <c r="B13" s="16" t="s">
        <v>21</v>
      </c>
      <c r="C13" s="17" t="n">
        <v>1714774</v>
      </c>
      <c r="D13" s="18"/>
    </row>
    <row r="14" customFormat="false" ht="16.7" hidden="false" customHeight="true" outlineLevel="0" collapsed="false">
      <c r="A14" s="15" t="s">
        <v>22</v>
      </c>
      <c r="B14" s="16" t="s">
        <v>21</v>
      </c>
      <c r="C14" s="17" t="n">
        <v>70680</v>
      </c>
      <c r="D14" s="18"/>
    </row>
    <row r="15" customFormat="false" ht="16.7" hidden="false" customHeight="true" outlineLevel="0" collapsed="false">
      <c r="A15" s="15" t="s">
        <v>23</v>
      </c>
      <c r="B15" s="16" t="s">
        <v>21</v>
      </c>
      <c r="C15" s="17" t="n">
        <v>544560</v>
      </c>
      <c r="D15" s="18"/>
    </row>
    <row r="16" customFormat="false" ht="16.7" hidden="false" customHeight="true" outlineLevel="0" collapsed="false">
      <c r="A16" s="15" t="s">
        <v>24</v>
      </c>
      <c r="B16" s="16" t="s">
        <v>25</v>
      </c>
      <c r="C16" s="17" t="n">
        <v>162639</v>
      </c>
      <c r="D16" s="18"/>
    </row>
    <row r="17" customFormat="false" ht="16.7" hidden="false" customHeight="true" outlineLevel="0" collapsed="false">
      <c r="A17" s="15" t="s">
        <v>26</v>
      </c>
      <c r="B17" s="16" t="s">
        <v>27</v>
      </c>
      <c r="C17" s="17" t="n">
        <v>1171167.24</v>
      </c>
      <c r="D17" s="18"/>
    </row>
    <row r="18" customFormat="false" ht="16.7" hidden="false" customHeight="true" outlineLevel="0" collapsed="false">
      <c r="A18" s="15" t="s">
        <v>28</v>
      </c>
      <c r="B18" s="16" t="s">
        <v>29</v>
      </c>
      <c r="C18" s="17" t="n">
        <v>947878.23</v>
      </c>
      <c r="D18" s="18"/>
    </row>
    <row r="19" customFormat="false" ht="16.7" hidden="false" customHeight="true" outlineLevel="0" collapsed="false">
      <c r="A19" s="15" t="s">
        <v>30</v>
      </c>
      <c r="B19" s="16" t="s">
        <v>31</v>
      </c>
      <c r="C19" s="17" t="n">
        <v>104304.23</v>
      </c>
      <c r="D19" s="18"/>
    </row>
    <row r="20" customFormat="false" ht="16.7" hidden="false" customHeight="true" outlineLevel="0" collapsed="false">
      <c r="A20" s="15" t="s">
        <v>32</v>
      </c>
      <c r="B20" s="16" t="s">
        <v>33</v>
      </c>
      <c r="C20" s="17" t="n">
        <v>19000</v>
      </c>
      <c r="D20" s="18"/>
    </row>
    <row r="21" customFormat="false" ht="16.7" hidden="false" customHeight="true" outlineLevel="0" collapsed="false">
      <c r="A21" s="15" t="s">
        <v>34</v>
      </c>
      <c r="B21" s="16" t="s">
        <v>35</v>
      </c>
      <c r="C21" s="17" t="n">
        <v>40000</v>
      </c>
      <c r="D21" s="18"/>
    </row>
    <row r="22" customFormat="false" ht="16.7" hidden="false" customHeight="true" outlineLevel="0" collapsed="false">
      <c r="A22" s="15" t="s">
        <v>36</v>
      </c>
      <c r="B22" s="16" t="s">
        <v>37</v>
      </c>
      <c r="C22" s="17" t="n">
        <v>1067000</v>
      </c>
      <c r="D22" s="18"/>
    </row>
    <row r="23" customFormat="false" ht="16.7" hidden="false" customHeight="true" outlineLevel="0" collapsed="false">
      <c r="A23" s="11" t="s">
        <v>38</v>
      </c>
      <c r="B23" s="16" t="s">
        <v>39</v>
      </c>
      <c r="C23" s="17" t="n">
        <v>1500</v>
      </c>
      <c r="D23" s="18"/>
    </row>
    <row r="24" customFormat="false" ht="16.7" hidden="false" customHeight="true" outlineLevel="0" collapsed="false">
      <c r="A24" s="15" t="s">
        <v>40</v>
      </c>
      <c r="B24" s="16" t="s">
        <v>41</v>
      </c>
      <c r="C24" s="17" t="n">
        <v>1027.06</v>
      </c>
      <c r="D24" s="18"/>
    </row>
    <row r="25" customFormat="false" ht="16.7" hidden="false" customHeight="true" outlineLevel="0" collapsed="false">
      <c r="A25" s="11" t="s">
        <v>42</v>
      </c>
      <c r="B25" s="16" t="s">
        <v>43</v>
      </c>
      <c r="C25" s="17" t="n">
        <v>1046560</v>
      </c>
      <c r="D25" s="18"/>
    </row>
    <row r="26" customFormat="false" ht="16.7" hidden="false" customHeight="true" outlineLevel="0" collapsed="false">
      <c r="A26" s="11" t="s">
        <v>44</v>
      </c>
      <c r="B26" s="16" t="s">
        <v>45</v>
      </c>
      <c r="C26" s="17" t="n">
        <v>62000</v>
      </c>
      <c r="D26" s="18"/>
    </row>
    <row r="27" customFormat="false" ht="16.7" hidden="false" customHeight="true" outlineLevel="0" collapsed="false">
      <c r="A27" s="11" t="s">
        <v>46</v>
      </c>
      <c r="B27" s="16" t="s">
        <v>47</v>
      </c>
      <c r="C27" s="17" t="n">
        <v>0</v>
      </c>
      <c r="D27" s="18"/>
    </row>
    <row r="28" customFormat="false" ht="16.7" hidden="false" customHeight="true" outlineLevel="0" collapsed="false">
      <c r="A28" s="11" t="s">
        <v>48</v>
      </c>
      <c r="B28" s="16" t="s">
        <v>49</v>
      </c>
      <c r="C28" s="17" t="n">
        <v>3329200</v>
      </c>
      <c r="D28" s="18"/>
    </row>
    <row r="29" customFormat="false" ht="16.7" hidden="false" customHeight="true" outlineLevel="0" collapsed="false">
      <c r="A29" s="11" t="s">
        <v>50</v>
      </c>
      <c r="B29" s="16" t="s">
        <v>49</v>
      </c>
      <c r="C29" s="17" t="n">
        <v>537000</v>
      </c>
      <c r="D29" s="18"/>
    </row>
    <row r="30" customFormat="false" ht="16.7" hidden="false" customHeight="true" outlineLevel="0" collapsed="false">
      <c r="A30" s="11" t="s">
        <v>51</v>
      </c>
      <c r="B30" s="16" t="s">
        <v>52</v>
      </c>
      <c r="C30" s="17" t="n">
        <v>108000</v>
      </c>
      <c r="D30" s="18"/>
    </row>
    <row r="31" customFormat="false" ht="16.7" hidden="false" customHeight="true" outlineLevel="0" collapsed="false">
      <c r="A31" s="11" t="s">
        <v>53</v>
      </c>
      <c r="B31" s="16" t="s">
        <v>52</v>
      </c>
      <c r="C31" s="17" t="n">
        <v>4860</v>
      </c>
      <c r="D31" s="18"/>
    </row>
    <row r="32" customFormat="false" ht="16.7" hidden="false" customHeight="true" outlineLevel="0" collapsed="false">
      <c r="A32" s="11" t="s">
        <v>54</v>
      </c>
      <c r="B32" s="16" t="s">
        <v>55</v>
      </c>
      <c r="C32" s="17"/>
      <c r="D32" s="18" t="n">
        <v>15147347.7</v>
      </c>
    </row>
    <row r="33" customFormat="false" ht="16.7" hidden="false" customHeight="true" outlineLevel="0" collapsed="false">
      <c r="A33" s="15" t="s">
        <v>56</v>
      </c>
      <c r="B33" s="16" t="s">
        <v>57</v>
      </c>
      <c r="C33" s="17"/>
      <c r="D33" s="19" t="n">
        <v>1065200</v>
      </c>
    </row>
    <row r="34" customFormat="false" ht="16.7" hidden="false" customHeight="true" outlineLevel="0" collapsed="false">
      <c r="A34" s="15" t="s">
        <v>58</v>
      </c>
      <c r="B34" s="16" t="s">
        <v>59</v>
      </c>
      <c r="C34" s="17"/>
      <c r="D34" s="20" t="n">
        <v>1501887.35</v>
      </c>
    </row>
    <row r="35" customFormat="false" ht="16.7" hidden="false" customHeight="true" outlineLevel="0" collapsed="false">
      <c r="A35" s="15" t="s">
        <v>60</v>
      </c>
      <c r="B35" s="16" t="s">
        <v>61</v>
      </c>
      <c r="C35" s="17"/>
      <c r="D35" s="18" t="n">
        <v>15331082.76</v>
      </c>
    </row>
    <row r="36" customFormat="false" ht="16.7" hidden="false" customHeight="true" outlineLevel="0" collapsed="false">
      <c r="A36" s="15" t="s">
        <v>62</v>
      </c>
      <c r="B36" s="16" t="s">
        <v>63</v>
      </c>
      <c r="C36" s="17"/>
      <c r="D36" s="18" t="n">
        <v>11668823.19</v>
      </c>
    </row>
    <row r="37" customFormat="false" ht="16.7" hidden="false" customHeight="true" outlineLevel="0" collapsed="false">
      <c r="A37" s="11" t="s">
        <v>48</v>
      </c>
      <c r="B37" s="16" t="s">
        <v>49</v>
      </c>
      <c r="C37" s="17"/>
      <c r="D37" s="18" t="n">
        <v>6721200</v>
      </c>
    </row>
    <row r="38" customFormat="false" ht="16.7" hidden="false" customHeight="true" outlineLevel="0" collapsed="false">
      <c r="A38" s="11" t="s">
        <v>50</v>
      </c>
      <c r="B38" s="16" t="s">
        <v>49</v>
      </c>
      <c r="C38" s="17"/>
      <c r="D38" s="18" t="n">
        <v>1092000</v>
      </c>
    </row>
    <row r="39" customFormat="false" ht="16.7" hidden="false" customHeight="true" outlineLevel="0" collapsed="false">
      <c r="A39" s="11" t="s">
        <v>64</v>
      </c>
      <c r="B39" s="16" t="s">
        <v>52</v>
      </c>
      <c r="C39" s="17"/>
      <c r="D39" s="18" t="n">
        <v>169020</v>
      </c>
    </row>
    <row r="40" customFormat="false" ht="16.7" hidden="false" customHeight="true" outlineLevel="0" collapsed="false">
      <c r="A40" s="15"/>
      <c r="B40" s="16"/>
      <c r="C40" s="17"/>
      <c r="D40" s="18"/>
    </row>
    <row r="41" customFormat="false" ht="16.7" hidden="false" customHeight="true" outlineLevel="0" collapsed="false">
      <c r="A41" s="15"/>
      <c r="B41" s="21"/>
      <c r="C41" s="17"/>
      <c r="D41" s="17"/>
    </row>
    <row r="42" customFormat="false" ht="16.7" hidden="false" customHeight="true" outlineLevel="0" collapsed="false">
      <c r="B42" s="22"/>
      <c r="C42" s="23" t="n">
        <f aca="false">SUM(C5:C41)</f>
        <v>52696561</v>
      </c>
      <c r="D42" s="24" t="n">
        <f aca="false">SUM(D32:D41)</f>
        <v>52696561</v>
      </c>
      <c r="E42" s="25"/>
    </row>
    <row r="43" customFormat="false" ht="16.7" hidden="false" customHeight="true" outlineLevel="0" collapsed="false">
      <c r="B43" s="22"/>
      <c r="C43" s="26"/>
      <c r="E43" s="15"/>
    </row>
    <row r="44" customFormat="false" ht="16.7" hidden="false" customHeight="true" outlineLevel="0" collapsed="false">
      <c r="A44" s="27" t="s">
        <v>65</v>
      </c>
      <c r="B44" s="27"/>
      <c r="C44" s="27"/>
      <c r="D44" s="27"/>
    </row>
    <row r="45" customFormat="false" ht="16.7" hidden="false" customHeight="true" outlineLevel="0" collapsed="false">
      <c r="A45" s="28" t="s">
        <v>66</v>
      </c>
      <c r="B45" s="28"/>
      <c r="C45" s="28"/>
      <c r="D45" s="28"/>
    </row>
    <row r="46" customFormat="false" ht="16.7" hidden="false" customHeight="true" outlineLevel="0" collapsed="false">
      <c r="A46" s="29"/>
      <c r="B46" s="29"/>
      <c r="C46" s="29"/>
      <c r="D46" s="29"/>
    </row>
    <row r="47" customFormat="false" ht="16.7" hidden="false" customHeight="true" outlineLevel="0" collapsed="false">
      <c r="A47" s="30" t="s">
        <v>67</v>
      </c>
      <c r="B47" s="29"/>
      <c r="C47" s="31" t="s">
        <v>68</v>
      </c>
      <c r="D47" s="31"/>
    </row>
    <row r="48" customFormat="false" ht="16.7" hidden="false" customHeight="true" outlineLevel="0" collapsed="false">
      <c r="A48" s="10" t="s">
        <v>69</v>
      </c>
      <c r="B48" s="10"/>
      <c r="C48" s="32"/>
      <c r="D48" s="32"/>
    </row>
    <row r="49" customFormat="false" ht="16.7" hidden="false" customHeight="true" outlineLevel="0" collapsed="false">
      <c r="A49" s="33" t="s">
        <v>70</v>
      </c>
      <c r="B49" s="10"/>
      <c r="C49" s="32"/>
      <c r="D49" s="32"/>
    </row>
    <row r="50" customFormat="false" ht="16.7" hidden="false" customHeight="true" outlineLevel="0" collapsed="false">
      <c r="A50" s="34" t="s">
        <v>71</v>
      </c>
      <c r="B50" s="34"/>
      <c r="C50" s="35" t="s">
        <v>72</v>
      </c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6" t="s">
        <v>73</v>
      </c>
      <c r="B52" s="36"/>
      <c r="C52" s="36"/>
      <c r="D52" s="36"/>
    </row>
    <row r="53" customFormat="false" ht="16.7" hidden="false" customHeight="true" outlineLevel="0" collapsed="false">
      <c r="A53" s="36" t="s">
        <v>74</v>
      </c>
      <c r="B53" s="36"/>
      <c r="C53" s="36"/>
      <c r="D53" s="36"/>
    </row>
    <row r="54" customFormat="false" ht="16.7" hidden="false" customHeight="true" outlineLevel="0" collapsed="false">
      <c r="A54" s="30" t="s">
        <v>75</v>
      </c>
      <c r="B54" s="10"/>
      <c r="C54" s="32"/>
      <c r="D54" s="37" t="n">
        <v>367078</v>
      </c>
    </row>
    <row r="55" customFormat="false" ht="16.7" hidden="false" customHeight="true" outlineLevel="0" collapsed="false">
      <c r="A55" s="38" t="s">
        <v>76</v>
      </c>
      <c r="D55" s="4" t="n">
        <v>4017.36</v>
      </c>
    </row>
    <row r="56" customFormat="false" ht="16.7" hidden="false" customHeight="true" outlineLevel="0" collapsed="false">
      <c r="A56" s="30" t="s">
        <v>77</v>
      </c>
      <c r="D56" s="4" t="n">
        <v>1130791.99</v>
      </c>
    </row>
    <row r="57" customFormat="false" ht="16.7" hidden="false" customHeight="true" outlineLevel="0" collapsed="false">
      <c r="A57" s="39"/>
      <c r="D57" s="40"/>
    </row>
    <row r="58" customFormat="false" ht="16.7" hidden="false" customHeight="true" outlineLevel="0" collapsed="false">
      <c r="A58" s="39"/>
      <c r="D58" s="40" t="n">
        <f aca="false">SUM(D54:D57)</f>
        <v>1501887.35</v>
      </c>
    </row>
    <row r="59" customFormat="false" ht="16.7" hidden="false" customHeight="true" outlineLevel="0" collapsed="false">
      <c r="A59" s="39"/>
      <c r="D59" s="40"/>
    </row>
    <row r="60" customFormat="false" ht="16.7" hidden="false" customHeight="true" outlineLevel="0" collapsed="false">
      <c r="A60" s="39"/>
      <c r="D60" s="40"/>
    </row>
    <row r="61" customFormat="false" ht="16.7" hidden="false" customHeight="true" outlineLevel="0" collapsed="false">
      <c r="A61" s="39"/>
      <c r="D61" s="40"/>
    </row>
    <row r="62" customFormat="false" ht="16.7" hidden="false" customHeight="true" outlineLevel="0" collapsed="false">
      <c r="A62" s="39"/>
      <c r="D62" s="40"/>
    </row>
    <row r="63" customFormat="false" ht="16.7" hidden="false" customHeight="true" outlineLevel="0" collapsed="false">
      <c r="A63" s="39"/>
      <c r="D63" s="40"/>
    </row>
    <row r="64" customFormat="false" ht="16.7" hidden="false" customHeight="true" outlineLevel="0" collapsed="false">
      <c r="A64" s="10"/>
      <c r="D64" s="40"/>
    </row>
    <row r="65" customFormat="false" ht="16.7" hidden="false" customHeight="true" outlineLevel="0" collapsed="false">
      <c r="B65" s="1"/>
      <c r="C65" s="41"/>
      <c r="D65" s="41"/>
    </row>
    <row r="66" customFormat="false" ht="16.7" hidden="false" customHeight="true" outlineLevel="0" collapsed="false">
      <c r="B66" s="1"/>
      <c r="C66" s="41"/>
      <c r="D66" s="41"/>
    </row>
    <row r="67" customFormat="false" ht="16.7" hidden="false" customHeight="true" outlineLevel="0" collapsed="false">
      <c r="B67" s="1"/>
      <c r="C67" s="41"/>
      <c r="D67" s="41"/>
    </row>
    <row r="68" customFormat="false" ht="16.7" hidden="false" customHeight="true" outlineLevel="0" collapsed="false">
      <c r="B68" s="1"/>
      <c r="C68" s="41"/>
      <c r="D68" s="41"/>
    </row>
    <row r="69" customFormat="false" ht="16.7" hidden="false" customHeight="true" outlineLevel="0" collapsed="false">
      <c r="B69" s="1"/>
      <c r="C69" s="41"/>
      <c r="D69" s="41"/>
    </row>
    <row r="70" customFormat="false" ht="16.7" hidden="false" customHeight="true" outlineLevel="0" collapsed="false">
      <c r="B70" s="1"/>
      <c r="C70" s="41"/>
      <c r="D70" s="41"/>
    </row>
    <row r="71" customFormat="false" ht="16.7" hidden="false" customHeight="true" outlineLevel="0" collapsed="false">
      <c r="B71" s="1"/>
      <c r="C71" s="41"/>
      <c r="D71" s="41"/>
    </row>
    <row r="72" customFormat="false" ht="16.7" hidden="false" customHeight="true" outlineLevel="0" collapsed="false">
      <c r="B72" s="1"/>
      <c r="C72" s="41"/>
      <c r="D72" s="41"/>
    </row>
    <row r="73" customFormat="false" ht="16.7" hidden="false" customHeight="true" outlineLevel="0" collapsed="false">
      <c r="B73" s="1"/>
      <c r="C73" s="41"/>
      <c r="D73" s="41"/>
    </row>
    <row r="74" customFormat="false" ht="16.7" hidden="false" customHeight="true" outlineLevel="0" collapsed="false">
      <c r="B74" s="1"/>
      <c r="C74" s="41"/>
      <c r="D74" s="41"/>
    </row>
    <row r="75" customFormat="false" ht="16.7" hidden="false" customHeight="true" outlineLevel="0" collapsed="false">
      <c r="B75" s="1"/>
      <c r="C75" s="41"/>
      <c r="D75" s="41"/>
    </row>
    <row r="76" customFormat="false" ht="16.7" hidden="false" customHeight="true" outlineLevel="0" collapsed="false">
      <c r="B76" s="1"/>
      <c r="C76" s="41"/>
      <c r="D76" s="41"/>
    </row>
    <row r="77" customFormat="false" ht="16.7" hidden="false" customHeight="true" outlineLevel="0" collapsed="false">
      <c r="B77" s="1"/>
      <c r="C77" s="41"/>
      <c r="D77" s="41"/>
    </row>
    <row r="78" customFormat="false" ht="16.7" hidden="false" customHeight="true" outlineLevel="0" collapsed="false">
      <c r="B78" s="1"/>
      <c r="C78" s="41"/>
      <c r="D78" s="41"/>
    </row>
    <row r="79" customFormat="false" ht="16.7" hidden="false" customHeight="true" outlineLevel="0" collapsed="false">
      <c r="B79" s="1"/>
      <c r="C79" s="41"/>
      <c r="D79" s="41"/>
    </row>
    <row r="80" customFormat="false" ht="16.7" hidden="false" customHeight="true" outlineLevel="0" collapsed="false">
      <c r="B80" s="1"/>
      <c r="C80" s="41"/>
      <c r="D80" s="41"/>
    </row>
    <row r="81" customFormat="false" ht="16.7" hidden="false" customHeight="true" outlineLevel="0" collapsed="false">
      <c r="B81" s="1"/>
      <c r="C81" s="41"/>
      <c r="D81" s="41"/>
    </row>
    <row r="82" customFormat="false" ht="16.7" hidden="false" customHeight="true" outlineLevel="0" collapsed="false">
      <c r="B82" s="1"/>
      <c r="C82" s="41"/>
      <c r="D82" s="41"/>
    </row>
    <row r="83" customFormat="false" ht="16.7" hidden="false" customHeight="true" outlineLevel="0" collapsed="false">
      <c r="B83" s="1"/>
      <c r="C83" s="41"/>
      <c r="D83" s="41"/>
    </row>
    <row r="84" customFormat="false" ht="16.7" hidden="false" customHeight="true" outlineLevel="0" collapsed="false">
      <c r="B84" s="1"/>
      <c r="C84" s="41"/>
      <c r="D84" s="41"/>
    </row>
    <row r="85" customFormat="false" ht="16.7" hidden="false" customHeight="true" outlineLevel="0" collapsed="false">
      <c r="B85" s="1"/>
      <c r="C85" s="41"/>
      <c r="D85" s="41"/>
    </row>
    <row r="86" customFormat="false" ht="16.7" hidden="false" customHeight="true" outlineLevel="0" collapsed="false">
      <c r="B86" s="1"/>
      <c r="C86" s="41"/>
      <c r="D86" s="41"/>
    </row>
    <row r="87" customFormat="false" ht="16.7" hidden="false" customHeight="true" outlineLevel="0" collapsed="false">
      <c r="B87" s="1"/>
      <c r="C87" s="41"/>
      <c r="D87" s="41"/>
    </row>
    <row r="88" customFormat="false" ht="16.7" hidden="false" customHeight="true" outlineLevel="0" collapsed="false">
      <c r="B88" s="1"/>
      <c r="C88" s="41"/>
      <c r="D88" s="41"/>
    </row>
    <row r="89" customFormat="false" ht="16.7" hidden="false" customHeight="true" outlineLevel="0" collapsed="false">
      <c r="B89" s="1"/>
      <c r="C89" s="41"/>
      <c r="D89" s="41"/>
    </row>
    <row r="90" customFormat="false" ht="16.7" hidden="false" customHeight="true" outlineLevel="0" collapsed="false">
      <c r="B90" s="1"/>
      <c r="C90" s="41"/>
      <c r="D90" s="41"/>
    </row>
    <row r="91" customFormat="false" ht="16.7" hidden="false" customHeight="true" outlineLevel="0" collapsed="false">
      <c r="B91" s="1"/>
      <c r="C91" s="41"/>
      <c r="D91" s="41"/>
    </row>
    <row r="92" customFormat="false" ht="16.7" hidden="false" customHeight="true" outlineLevel="0" collapsed="false">
      <c r="B92" s="1"/>
      <c r="C92" s="41"/>
      <c r="D92" s="41"/>
    </row>
    <row r="93" customFormat="false" ht="16.7" hidden="false" customHeight="true" outlineLevel="0" collapsed="false">
      <c r="B93" s="1"/>
      <c r="C93" s="41"/>
      <c r="D93" s="41"/>
    </row>
    <row r="94" customFormat="false" ht="16.7" hidden="false" customHeight="true" outlineLevel="0" collapsed="false">
      <c r="B94" s="1"/>
      <c r="C94" s="41"/>
      <c r="D94" s="41"/>
    </row>
    <row r="95" customFormat="false" ht="16.7" hidden="false" customHeight="true" outlineLevel="0" collapsed="false">
      <c r="B95" s="1"/>
      <c r="C95" s="41"/>
      <c r="D95" s="41"/>
    </row>
    <row r="96" customFormat="false" ht="16.7" hidden="false" customHeight="true" outlineLevel="0" collapsed="false">
      <c r="B96" s="1"/>
      <c r="C96" s="41"/>
      <c r="D96" s="41"/>
    </row>
    <row r="97" customFormat="false" ht="16.7" hidden="false" customHeight="true" outlineLevel="0" collapsed="false">
      <c r="B97" s="1"/>
      <c r="C97" s="41"/>
      <c r="D97" s="41"/>
    </row>
    <row r="98" customFormat="false" ht="16.7" hidden="false" customHeight="true" outlineLevel="0" collapsed="false">
      <c r="B98" s="1"/>
      <c r="C98" s="41"/>
      <c r="D98" s="41"/>
    </row>
    <row r="99" customFormat="false" ht="16.7" hidden="false" customHeight="true" outlineLevel="0" collapsed="false">
      <c r="B99" s="1"/>
      <c r="C99" s="41"/>
      <c r="D99" s="41"/>
    </row>
    <row r="100" customFormat="false" ht="16.7" hidden="false" customHeight="true" outlineLevel="0" collapsed="false">
      <c r="B100" s="1"/>
      <c r="C100" s="41"/>
      <c r="D100" s="41"/>
    </row>
    <row r="101" customFormat="false" ht="16.7" hidden="false" customHeight="true" outlineLevel="0" collapsed="false">
      <c r="B101" s="1"/>
      <c r="C101" s="41"/>
      <c r="D101" s="41"/>
    </row>
    <row r="102" customFormat="false" ht="16.7" hidden="false" customHeight="true" outlineLevel="0" collapsed="false">
      <c r="B102" s="1"/>
      <c r="C102" s="41"/>
      <c r="D102" s="41"/>
    </row>
    <row r="103" customFormat="false" ht="16.7" hidden="false" customHeight="true" outlineLevel="0" collapsed="false">
      <c r="B103" s="1"/>
      <c r="C103" s="41"/>
      <c r="D103" s="41"/>
    </row>
    <row r="104" customFormat="false" ht="16.7" hidden="false" customHeight="true" outlineLevel="0" collapsed="false">
      <c r="B104" s="1"/>
      <c r="C104" s="41"/>
      <c r="D104" s="41"/>
    </row>
    <row r="105" customFormat="false" ht="16.7" hidden="false" customHeight="true" outlineLevel="0" collapsed="false">
      <c r="B105" s="1"/>
      <c r="C105" s="41"/>
      <c r="D105" s="41"/>
    </row>
    <row r="106" customFormat="false" ht="16.7" hidden="false" customHeight="true" outlineLevel="0" collapsed="false">
      <c r="B106" s="1"/>
      <c r="C106" s="41"/>
      <c r="D106" s="41"/>
    </row>
    <row r="107" customFormat="false" ht="16.7" hidden="false" customHeight="true" outlineLevel="0" collapsed="false">
      <c r="B107" s="1"/>
      <c r="C107" s="41"/>
      <c r="D107" s="41"/>
    </row>
    <row r="108" customFormat="false" ht="16.7" hidden="false" customHeight="true" outlineLevel="0" collapsed="false">
      <c r="B108" s="1"/>
      <c r="C108" s="41"/>
      <c r="D108" s="41"/>
    </row>
    <row r="109" customFormat="false" ht="16.7" hidden="false" customHeight="true" outlineLevel="0" collapsed="false">
      <c r="B109" s="1"/>
      <c r="C109" s="41"/>
      <c r="D109" s="41"/>
    </row>
    <row r="110" customFormat="false" ht="16.7" hidden="false" customHeight="true" outlineLevel="0" collapsed="false">
      <c r="B110" s="1"/>
      <c r="C110" s="41"/>
      <c r="D110" s="41"/>
    </row>
    <row r="111" customFormat="false" ht="16.7" hidden="false" customHeight="true" outlineLevel="0" collapsed="false">
      <c r="B111" s="1"/>
      <c r="C111" s="41"/>
      <c r="D111" s="41"/>
    </row>
    <row r="112" customFormat="false" ht="16.7" hidden="false" customHeight="true" outlineLevel="0" collapsed="false">
      <c r="B112" s="1"/>
      <c r="C112" s="41"/>
      <c r="D112" s="41"/>
    </row>
    <row r="113" customFormat="false" ht="16.7" hidden="false" customHeight="true" outlineLevel="0" collapsed="false">
      <c r="B113" s="1"/>
      <c r="C113" s="41"/>
      <c r="D113" s="41"/>
    </row>
    <row r="114" customFormat="false" ht="16.7" hidden="false" customHeight="true" outlineLevel="0" collapsed="false">
      <c r="B114" s="1"/>
      <c r="C114" s="41"/>
      <c r="D114" s="41"/>
    </row>
    <row r="115" customFormat="false" ht="16.7" hidden="false" customHeight="true" outlineLevel="0" collapsed="false">
      <c r="B115" s="1"/>
      <c r="C115" s="41"/>
      <c r="D115" s="41"/>
    </row>
    <row r="116" customFormat="false" ht="16.7" hidden="false" customHeight="true" outlineLevel="0" collapsed="false">
      <c r="B116" s="1"/>
      <c r="C116" s="41"/>
      <c r="D116" s="41"/>
    </row>
    <row r="117" customFormat="false" ht="16.7" hidden="false" customHeight="true" outlineLevel="0" collapsed="false">
      <c r="B117" s="1"/>
      <c r="C117" s="41"/>
      <c r="D117" s="41"/>
    </row>
    <row r="118" customFormat="false" ht="16.7" hidden="false" customHeight="true" outlineLevel="0" collapsed="false">
      <c r="B118" s="1"/>
      <c r="C118" s="41"/>
      <c r="D118" s="41"/>
    </row>
    <row r="119" customFormat="false" ht="16.7" hidden="false" customHeight="true" outlineLevel="0" collapsed="false">
      <c r="B119" s="1"/>
      <c r="C119" s="41"/>
      <c r="D119" s="41"/>
    </row>
    <row r="120" customFormat="false" ht="16.7" hidden="false" customHeight="true" outlineLevel="0" collapsed="false">
      <c r="B120" s="1"/>
      <c r="C120" s="41"/>
      <c r="D120" s="41"/>
    </row>
    <row r="121" customFormat="false" ht="16.7" hidden="false" customHeight="true" outlineLevel="0" collapsed="false">
      <c r="B121" s="1"/>
      <c r="C121" s="41"/>
      <c r="D121" s="41"/>
    </row>
    <row r="122" customFormat="false" ht="16.7" hidden="false" customHeight="true" outlineLevel="0" collapsed="false">
      <c r="B122" s="1"/>
      <c r="C122" s="41"/>
      <c r="D122" s="41"/>
    </row>
    <row r="123" customFormat="false" ht="16.7" hidden="false" customHeight="true" outlineLevel="0" collapsed="false">
      <c r="B123" s="1"/>
      <c r="C123" s="41"/>
      <c r="D123" s="41"/>
    </row>
    <row r="124" customFormat="false" ht="16.7" hidden="false" customHeight="true" outlineLevel="0" collapsed="false">
      <c r="B124" s="1"/>
      <c r="C124" s="41"/>
      <c r="D124" s="41"/>
    </row>
    <row r="125" customFormat="false" ht="16.7" hidden="false" customHeight="true" outlineLevel="0" collapsed="false">
      <c r="B125" s="1"/>
      <c r="C125" s="41"/>
      <c r="D125" s="41"/>
    </row>
    <row r="126" customFormat="false" ht="16.7" hidden="false" customHeight="true" outlineLevel="0" collapsed="false">
      <c r="B126" s="1"/>
      <c r="C126" s="41"/>
      <c r="D126" s="41"/>
    </row>
    <row r="127" customFormat="false" ht="16.7" hidden="false" customHeight="true" outlineLevel="0" collapsed="false">
      <c r="B127" s="1"/>
      <c r="C127" s="41"/>
      <c r="D127" s="41"/>
    </row>
    <row r="128" customFormat="false" ht="16.7" hidden="false" customHeight="true" outlineLevel="0" collapsed="false">
      <c r="B128" s="1"/>
      <c r="C128" s="41"/>
      <c r="D128" s="41"/>
    </row>
    <row r="129" customFormat="false" ht="16.7" hidden="false" customHeight="true" outlineLevel="0" collapsed="false">
      <c r="B129" s="1"/>
      <c r="C129" s="41"/>
      <c r="D129" s="41"/>
    </row>
    <row r="130" customFormat="false" ht="16.7" hidden="false" customHeight="true" outlineLevel="0" collapsed="false">
      <c r="B130" s="1"/>
      <c r="C130" s="41"/>
      <c r="D130" s="41"/>
    </row>
    <row r="131" customFormat="false" ht="16.7" hidden="false" customHeight="true" outlineLevel="0" collapsed="false">
      <c r="B131" s="1"/>
      <c r="C131" s="41"/>
      <c r="D131" s="41"/>
    </row>
    <row r="132" customFormat="false" ht="16.7" hidden="false" customHeight="true" outlineLevel="0" collapsed="false">
      <c r="B132" s="1"/>
      <c r="C132" s="41"/>
      <c r="D132" s="41"/>
    </row>
    <row r="133" customFormat="false" ht="16.7" hidden="false" customHeight="true" outlineLevel="0" collapsed="false">
      <c r="B133" s="1"/>
      <c r="C133" s="41"/>
      <c r="D133" s="41"/>
    </row>
    <row r="134" customFormat="false" ht="16.7" hidden="false" customHeight="true" outlineLevel="0" collapsed="false">
      <c r="B134" s="1"/>
      <c r="C134" s="41"/>
      <c r="D134" s="41"/>
    </row>
    <row r="135" customFormat="false" ht="16.7" hidden="false" customHeight="true" outlineLevel="0" collapsed="false">
      <c r="B135" s="1"/>
      <c r="C135" s="41"/>
      <c r="D135" s="41"/>
    </row>
    <row r="136" customFormat="false" ht="16.7" hidden="false" customHeight="true" outlineLevel="0" collapsed="false">
      <c r="B136" s="1"/>
      <c r="C136" s="41"/>
      <c r="D136" s="41"/>
    </row>
    <row r="137" customFormat="false" ht="16.7" hidden="false" customHeight="true" outlineLevel="0" collapsed="false">
      <c r="B137" s="1"/>
      <c r="C137" s="41"/>
      <c r="D137" s="41"/>
    </row>
    <row r="138" customFormat="false" ht="16.7" hidden="false" customHeight="true" outlineLevel="0" collapsed="false">
      <c r="B138" s="1"/>
      <c r="C138" s="41"/>
      <c r="D138" s="41"/>
    </row>
    <row r="139" customFormat="false" ht="16.7" hidden="false" customHeight="true" outlineLevel="0" collapsed="false">
      <c r="B139" s="1"/>
      <c r="C139" s="41"/>
      <c r="D139" s="41"/>
    </row>
    <row r="140" customFormat="false" ht="16.7" hidden="false" customHeight="true" outlineLevel="0" collapsed="false">
      <c r="B140" s="1"/>
      <c r="C140" s="41"/>
      <c r="D140" s="41"/>
    </row>
    <row r="141" customFormat="false" ht="16.7" hidden="false" customHeight="true" outlineLevel="0" collapsed="false">
      <c r="B141" s="1"/>
      <c r="C141" s="41"/>
      <c r="D141" s="41"/>
    </row>
    <row r="142" customFormat="false" ht="16.7" hidden="false" customHeight="true" outlineLevel="0" collapsed="false">
      <c r="B142" s="1"/>
      <c r="C142" s="41"/>
      <c r="D142" s="41"/>
    </row>
    <row r="143" customFormat="false" ht="16.7" hidden="false" customHeight="true" outlineLevel="0" collapsed="false">
      <c r="B143" s="1"/>
      <c r="C143" s="41"/>
      <c r="D143" s="41"/>
    </row>
    <row r="144" customFormat="false" ht="16.7" hidden="false" customHeight="true" outlineLevel="0" collapsed="false">
      <c r="B144" s="1"/>
      <c r="C144" s="41"/>
      <c r="D144" s="41"/>
    </row>
    <row r="145" customFormat="false" ht="16.7" hidden="false" customHeight="true" outlineLevel="0" collapsed="false">
      <c r="B145" s="1"/>
      <c r="C145" s="41"/>
      <c r="D145" s="41"/>
    </row>
    <row r="146" customFormat="false" ht="16.7" hidden="false" customHeight="true" outlineLevel="0" collapsed="false">
      <c r="B146" s="1"/>
      <c r="C146" s="41"/>
      <c r="D146" s="41"/>
    </row>
    <row r="147" customFormat="false" ht="16.7" hidden="false" customHeight="true" outlineLevel="0" collapsed="false">
      <c r="B147" s="1"/>
      <c r="C147" s="41"/>
      <c r="D147" s="41"/>
    </row>
    <row r="148" customFormat="false" ht="16.7" hidden="false" customHeight="true" outlineLevel="0" collapsed="false">
      <c r="B148" s="1"/>
      <c r="C148" s="41"/>
      <c r="D148" s="41"/>
    </row>
    <row r="149" customFormat="false" ht="16.7" hidden="false" customHeight="true" outlineLevel="0" collapsed="false">
      <c r="B149" s="1"/>
      <c r="C149" s="41"/>
      <c r="D149" s="41"/>
    </row>
    <row r="150" customFormat="false" ht="16.7" hidden="false" customHeight="true" outlineLevel="0" collapsed="false">
      <c r="B150" s="1"/>
      <c r="C150" s="41"/>
      <c r="D150" s="41"/>
    </row>
    <row r="151" customFormat="false" ht="16.7" hidden="false" customHeight="true" outlineLevel="0" collapsed="false">
      <c r="B151" s="1"/>
      <c r="C151" s="41"/>
      <c r="D151" s="41"/>
    </row>
    <row r="152" customFormat="false" ht="16.7" hidden="false" customHeight="true" outlineLevel="0" collapsed="false">
      <c r="B152" s="1"/>
      <c r="C152" s="41"/>
      <c r="D152" s="41"/>
    </row>
    <row r="153" customFormat="false" ht="16.7" hidden="false" customHeight="true" outlineLevel="0" collapsed="false">
      <c r="B153" s="1"/>
      <c r="C153" s="41"/>
      <c r="D153" s="41"/>
    </row>
    <row r="154" customFormat="false" ht="16.7" hidden="false" customHeight="true" outlineLevel="0" collapsed="false">
      <c r="B154" s="1"/>
      <c r="C154" s="41"/>
      <c r="D154" s="41"/>
    </row>
    <row r="155" customFormat="false" ht="16.7" hidden="false" customHeight="true" outlineLevel="0" collapsed="false">
      <c r="B155" s="1"/>
      <c r="C155" s="41"/>
      <c r="D155" s="41"/>
    </row>
    <row r="156" customFormat="false" ht="16.7" hidden="false" customHeight="true" outlineLevel="0" collapsed="false">
      <c r="B156" s="1"/>
      <c r="C156" s="41"/>
      <c r="D156" s="41"/>
    </row>
    <row r="157" customFormat="false" ht="16.7" hidden="false" customHeight="true" outlineLevel="0" collapsed="false">
      <c r="B157" s="1"/>
      <c r="C157" s="41"/>
      <c r="D157" s="41"/>
    </row>
    <row r="158" customFormat="false" ht="16.7" hidden="false" customHeight="true" outlineLevel="0" collapsed="false">
      <c r="B158" s="1"/>
      <c r="C158" s="41"/>
      <c r="D158" s="41"/>
    </row>
    <row r="159" customFormat="false" ht="16.7" hidden="false" customHeight="true" outlineLevel="0" collapsed="false">
      <c r="B159" s="1"/>
      <c r="C159" s="41"/>
      <c r="D159" s="41"/>
    </row>
    <row r="160" customFormat="false" ht="16.7" hidden="false" customHeight="true" outlineLevel="0" collapsed="false">
      <c r="B160" s="1"/>
      <c r="C160" s="41"/>
      <c r="D160" s="41"/>
    </row>
    <row r="161" customFormat="false" ht="16.7" hidden="false" customHeight="true" outlineLevel="0" collapsed="false">
      <c r="B161" s="1"/>
      <c r="C161" s="41"/>
      <c r="D161" s="41"/>
    </row>
    <row r="162" customFormat="false" ht="16.7" hidden="false" customHeight="true" outlineLevel="0" collapsed="false">
      <c r="B162" s="1"/>
      <c r="C162" s="41"/>
      <c r="D162" s="41"/>
    </row>
    <row r="163" customFormat="false" ht="16.7" hidden="false" customHeight="true" outlineLevel="0" collapsed="false">
      <c r="B163" s="1"/>
      <c r="C163" s="41"/>
      <c r="D163" s="41"/>
    </row>
    <row r="164" customFormat="false" ht="16.7" hidden="false" customHeight="true" outlineLevel="0" collapsed="false">
      <c r="B164" s="1"/>
      <c r="C164" s="41"/>
      <c r="D164" s="41"/>
    </row>
    <row r="165" customFormat="false" ht="16.7" hidden="false" customHeight="true" outlineLevel="0" collapsed="false">
      <c r="B165" s="1"/>
      <c r="C165" s="41"/>
      <c r="D165" s="41"/>
    </row>
    <row r="166" customFormat="false" ht="16.7" hidden="false" customHeight="true" outlineLevel="0" collapsed="false">
      <c r="B166" s="1"/>
      <c r="C166" s="41"/>
      <c r="D166" s="41"/>
    </row>
    <row r="167" customFormat="false" ht="16.7" hidden="false" customHeight="true" outlineLevel="0" collapsed="false">
      <c r="B167" s="1"/>
      <c r="C167" s="41"/>
      <c r="D167" s="41"/>
    </row>
    <row r="168" customFormat="false" ht="16.7" hidden="false" customHeight="true" outlineLevel="0" collapsed="false">
      <c r="B168" s="1"/>
      <c r="C168" s="41"/>
      <c r="D168" s="41"/>
    </row>
    <row r="169" customFormat="false" ht="16.7" hidden="false" customHeight="true" outlineLevel="0" collapsed="false">
      <c r="B169" s="1"/>
      <c r="C169" s="41"/>
      <c r="D169" s="41"/>
    </row>
    <row r="170" customFormat="false" ht="16.7" hidden="false" customHeight="true" outlineLevel="0" collapsed="false">
      <c r="B170" s="1"/>
      <c r="C170" s="41"/>
      <c r="D170" s="41"/>
    </row>
    <row r="171" customFormat="false" ht="16.7" hidden="false" customHeight="true" outlineLevel="0" collapsed="false">
      <c r="B171" s="1"/>
      <c r="C171" s="41"/>
      <c r="D171" s="41"/>
    </row>
    <row r="172" customFormat="false" ht="16.7" hidden="false" customHeight="true" outlineLevel="0" collapsed="false">
      <c r="B172" s="1"/>
      <c r="C172" s="41"/>
      <c r="D172" s="41"/>
    </row>
    <row r="173" customFormat="false" ht="16.7" hidden="false" customHeight="true" outlineLevel="0" collapsed="false">
      <c r="B173" s="1"/>
      <c r="C173" s="41"/>
      <c r="D173" s="41"/>
    </row>
    <row r="174" customFormat="false" ht="16.7" hidden="false" customHeight="true" outlineLevel="0" collapsed="false">
      <c r="B174" s="1"/>
      <c r="C174" s="41"/>
      <c r="D174" s="41"/>
    </row>
    <row r="175" customFormat="false" ht="16.7" hidden="false" customHeight="true" outlineLevel="0" collapsed="false">
      <c r="B175" s="1"/>
      <c r="C175" s="41"/>
      <c r="D175" s="41"/>
    </row>
    <row r="176" customFormat="false" ht="16.7" hidden="false" customHeight="true" outlineLevel="0" collapsed="false">
      <c r="B176" s="1"/>
      <c r="C176" s="41"/>
      <c r="D176" s="41"/>
    </row>
    <row r="177" customFormat="false" ht="16.7" hidden="false" customHeight="true" outlineLevel="0" collapsed="false">
      <c r="B177" s="1"/>
      <c r="C177" s="41"/>
      <c r="D177" s="41"/>
    </row>
    <row r="178" customFormat="false" ht="16.7" hidden="false" customHeight="true" outlineLevel="0" collapsed="false">
      <c r="B178" s="1"/>
      <c r="C178" s="41"/>
      <c r="D178" s="41"/>
    </row>
    <row r="179" customFormat="false" ht="16.7" hidden="false" customHeight="true" outlineLevel="0" collapsed="false">
      <c r="B179" s="1"/>
      <c r="C179" s="41"/>
      <c r="D179" s="41"/>
    </row>
    <row r="180" customFormat="false" ht="16.7" hidden="false" customHeight="true" outlineLevel="0" collapsed="false">
      <c r="B180" s="1"/>
      <c r="C180" s="41"/>
      <c r="D180" s="41"/>
    </row>
    <row r="181" customFormat="false" ht="16.7" hidden="false" customHeight="true" outlineLevel="0" collapsed="false">
      <c r="B181" s="1"/>
      <c r="C181" s="41"/>
      <c r="D181" s="41"/>
    </row>
    <row r="182" customFormat="false" ht="16.7" hidden="false" customHeight="true" outlineLevel="0" collapsed="false">
      <c r="B182" s="1"/>
      <c r="C182" s="41"/>
      <c r="D182" s="41"/>
    </row>
    <row r="183" customFormat="false" ht="16.7" hidden="false" customHeight="true" outlineLevel="0" collapsed="false">
      <c r="B183" s="1"/>
      <c r="C183" s="41"/>
      <c r="D183" s="41"/>
    </row>
    <row r="184" customFormat="false" ht="16.7" hidden="false" customHeight="true" outlineLevel="0" collapsed="false">
      <c r="B184" s="1"/>
      <c r="C184" s="41"/>
      <c r="D184" s="41"/>
    </row>
    <row r="185" customFormat="false" ht="16.7" hidden="false" customHeight="true" outlineLevel="0" collapsed="false">
      <c r="B185" s="1"/>
      <c r="C185" s="41"/>
      <c r="D185" s="41"/>
    </row>
    <row r="186" customFormat="false" ht="16.7" hidden="false" customHeight="true" outlineLevel="0" collapsed="false">
      <c r="B186" s="1"/>
      <c r="C186" s="41"/>
      <c r="D186" s="41"/>
    </row>
    <row r="187" customFormat="false" ht="16.7" hidden="false" customHeight="true" outlineLevel="0" collapsed="false">
      <c r="B187" s="1"/>
      <c r="C187" s="41"/>
      <c r="D187" s="41"/>
    </row>
    <row r="188" customFormat="false" ht="16.7" hidden="false" customHeight="true" outlineLevel="0" collapsed="false">
      <c r="B188" s="1"/>
      <c r="C188" s="41"/>
      <c r="D188" s="41"/>
    </row>
    <row r="189" customFormat="false" ht="16.7" hidden="false" customHeight="true" outlineLevel="0" collapsed="false">
      <c r="B189" s="1"/>
      <c r="C189" s="41"/>
      <c r="D189" s="41"/>
    </row>
    <row r="190" customFormat="false" ht="16.7" hidden="false" customHeight="true" outlineLevel="0" collapsed="false">
      <c r="B190" s="1"/>
      <c r="C190" s="41"/>
      <c r="D190" s="41"/>
    </row>
    <row r="191" customFormat="false" ht="16.7" hidden="false" customHeight="true" outlineLevel="0" collapsed="false">
      <c r="B191" s="1"/>
      <c r="C191" s="41"/>
      <c r="D191" s="41"/>
    </row>
    <row r="192" customFormat="false" ht="16.7" hidden="false" customHeight="true" outlineLevel="0" collapsed="false">
      <c r="B192" s="1"/>
      <c r="C192" s="41"/>
      <c r="D192" s="41"/>
    </row>
    <row r="193" customFormat="false" ht="16.7" hidden="false" customHeight="true" outlineLevel="0" collapsed="false">
      <c r="B193" s="1"/>
      <c r="C193" s="41"/>
      <c r="D193" s="41"/>
    </row>
    <row r="194" customFormat="false" ht="16.7" hidden="false" customHeight="true" outlineLevel="0" collapsed="false">
      <c r="B194" s="1"/>
      <c r="C194" s="41"/>
      <c r="D194" s="41"/>
    </row>
    <row r="195" customFormat="false" ht="16.7" hidden="false" customHeight="true" outlineLevel="0" collapsed="false">
      <c r="B195" s="1"/>
      <c r="C195" s="41"/>
      <c r="D195" s="41"/>
    </row>
    <row r="196" customFormat="false" ht="16.7" hidden="false" customHeight="true" outlineLevel="0" collapsed="false">
      <c r="B196" s="1"/>
      <c r="C196" s="41"/>
      <c r="D196" s="41"/>
    </row>
    <row r="197" customFormat="false" ht="16.7" hidden="false" customHeight="true" outlineLevel="0" collapsed="false">
      <c r="B197" s="1"/>
      <c r="C197" s="41"/>
      <c r="D197" s="41"/>
    </row>
    <row r="198" customFormat="false" ht="16.7" hidden="false" customHeight="true" outlineLevel="0" collapsed="false">
      <c r="B198" s="1"/>
      <c r="C198" s="41"/>
      <c r="D198" s="41"/>
    </row>
    <row r="199" customFormat="false" ht="16.7" hidden="false" customHeight="true" outlineLevel="0" collapsed="false">
      <c r="B199" s="1"/>
      <c r="C199" s="41"/>
      <c r="D199" s="41"/>
    </row>
    <row r="200" customFormat="false" ht="16.7" hidden="false" customHeight="true" outlineLevel="0" collapsed="false">
      <c r="B200" s="1"/>
      <c r="C200" s="41"/>
      <c r="D200" s="41"/>
    </row>
    <row r="201" customFormat="false" ht="16.7" hidden="false" customHeight="true" outlineLevel="0" collapsed="false">
      <c r="B201" s="1"/>
      <c r="C201" s="41"/>
      <c r="D201" s="41"/>
    </row>
    <row r="202" customFormat="false" ht="16.7" hidden="false" customHeight="true" outlineLevel="0" collapsed="false">
      <c r="B202" s="1"/>
      <c r="C202" s="41"/>
      <c r="D202" s="41"/>
    </row>
    <row r="203" customFormat="false" ht="16.7" hidden="false" customHeight="true" outlineLevel="0" collapsed="false">
      <c r="B203" s="1"/>
      <c r="C203" s="41"/>
      <c r="D203" s="41"/>
    </row>
    <row r="204" customFormat="false" ht="16.7" hidden="false" customHeight="true" outlineLevel="0" collapsed="false">
      <c r="B204" s="1"/>
      <c r="C204" s="41"/>
      <c r="D204" s="41"/>
    </row>
    <row r="205" customFormat="false" ht="16.7" hidden="false" customHeight="true" outlineLevel="0" collapsed="false">
      <c r="B205" s="1"/>
      <c r="C205" s="41"/>
      <c r="D205" s="41"/>
    </row>
    <row r="206" customFormat="false" ht="16.7" hidden="false" customHeight="true" outlineLevel="0" collapsed="false">
      <c r="B206" s="1"/>
      <c r="C206" s="41"/>
      <c r="D206" s="41"/>
    </row>
    <row r="207" customFormat="false" ht="16.7" hidden="false" customHeight="true" outlineLevel="0" collapsed="false">
      <c r="B207" s="1"/>
      <c r="C207" s="41"/>
      <c r="D207" s="41"/>
    </row>
    <row r="208" customFormat="false" ht="16.7" hidden="false" customHeight="true" outlineLevel="0" collapsed="false">
      <c r="B208" s="1"/>
      <c r="C208" s="41"/>
      <c r="D208" s="41"/>
    </row>
    <row r="209" customFormat="false" ht="16.7" hidden="false" customHeight="true" outlineLevel="0" collapsed="false">
      <c r="B209" s="1"/>
      <c r="C209" s="41"/>
      <c r="D209" s="41"/>
    </row>
    <row r="210" customFormat="false" ht="16.7" hidden="false" customHeight="true" outlineLevel="0" collapsed="false">
      <c r="B210" s="1"/>
      <c r="C210" s="41"/>
      <c r="D210" s="41"/>
    </row>
    <row r="211" customFormat="false" ht="16.7" hidden="false" customHeight="true" outlineLevel="0" collapsed="false">
      <c r="B211" s="1"/>
      <c r="C211" s="41"/>
      <c r="D211" s="41"/>
    </row>
    <row r="212" customFormat="false" ht="16.7" hidden="false" customHeight="true" outlineLevel="0" collapsed="false">
      <c r="B212" s="1"/>
      <c r="C212" s="41"/>
      <c r="D212" s="41"/>
    </row>
    <row r="213" customFormat="false" ht="16.7" hidden="false" customHeight="true" outlineLevel="0" collapsed="false">
      <c r="B213" s="1"/>
      <c r="C213" s="41"/>
      <c r="D213" s="41"/>
    </row>
    <row r="214" customFormat="false" ht="16.7" hidden="false" customHeight="true" outlineLevel="0" collapsed="false">
      <c r="B214" s="1"/>
      <c r="C214" s="41"/>
      <c r="D214" s="41"/>
    </row>
    <row r="215" customFormat="false" ht="16.7" hidden="false" customHeight="true" outlineLevel="0" collapsed="false">
      <c r="B215" s="1"/>
      <c r="C215" s="41"/>
      <c r="D215" s="41"/>
    </row>
    <row r="216" customFormat="false" ht="16.7" hidden="false" customHeight="true" outlineLevel="0" collapsed="false">
      <c r="B216" s="1"/>
      <c r="C216" s="41"/>
      <c r="D216" s="41"/>
    </row>
    <row r="217" customFormat="false" ht="16.7" hidden="false" customHeight="true" outlineLevel="0" collapsed="false">
      <c r="B217" s="1"/>
      <c r="C217" s="41"/>
      <c r="D217" s="41"/>
    </row>
    <row r="218" customFormat="false" ht="16.7" hidden="false" customHeight="true" outlineLevel="0" collapsed="false">
      <c r="B218" s="1"/>
      <c r="C218" s="41"/>
      <c r="D218" s="41"/>
    </row>
    <row r="219" customFormat="false" ht="16.7" hidden="false" customHeight="true" outlineLevel="0" collapsed="false">
      <c r="B219" s="1"/>
      <c r="C219" s="41"/>
      <c r="D219" s="41"/>
    </row>
    <row r="220" customFormat="false" ht="16.7" hidden="false" customHeight="true" outlineLevel="0" collapsed="false">
      <c r="B220" s="1"/>
      <c r="C220" s="41"/>
      <c r="D220" s="41"/>
    </row>
    <row r="221" customFormat="false" ht="16.7" hidden="false" customHeight="true" outlineLevel="0" collapsed="false">
      <c r="B221" s="1"/>
      <c r="C221" s="41"/>
      <c r="D221" s="41"/>
    </row>
    <row r="222" customFormat="false" ht="16.7" hidden="false" customHeight="true" outlineLevel="0" collapsed="false">
      <c r="B222" s="1"/>
      <c r="C222" s="41"/>
      <c r="D222" s="41"/>
    </row>
    <row r="223" customFormat="false" ht="16.7" hidden="false" customHeight="true" outlineLevel="0" collapsed="false">
      <c r="B223" s="1"/>
      <c r="C223" s="41"/>
      <c r="D223" s="41"/>
    </row>
    <row r="224" customFormat="false" ht="16.7" hidden="false" customHeight="true" outlineLevel="0" collapsed="false">
      <c r="B224" s="1"/>
      <c r="C224" s="41"/>
      <c r="D224" s="41"/>
    </row>
    <row r="225" customFormat="false" ht="16.7" hidden="false" customHeight="true" outlineLevel="0" collapsed="false">
      <c r="B225" s="1"/>
      <c r="C225" s="41"/>
      <c r="D225" s="41"/>
    </row>
    <row r="226" customFormat="false" ht="16.7" hidden="false" customHeight="true" outlineLevel="0" collapsed="false">
      <c r="B226" s="1"/>
      <c r="C226" s="41"/>
      <c r="D226" s="41"/>
    </row>
    <row r="227" customFormat="false" ht="16.7" hidden="false" customHeight="true" outlineLevel="0" collapsed="false">
      <c r="B227" s="1"/>
      <c r="C227" s="41"/>
      <c r="D227" s="41"/>
    </row>
    <row r="228" customFormat="false" ht="16.7" hidden="false" customHeight="true" outlineLevel="0" collapsed="false">
      <c r="B228" s="1"/>
      <c r="C228" s="41"/>
      <c r="D228" s="41"/>
    </row>
    <row r="229" customFormat="false" ht="16.7" hidden="false" customHeight="true" outlineLevel="0" collapsed="false">
      <c r="B229" s="1"/>
      <c r="C229" s="41"/>
      <c r="D229" s="41"/>
    </row>
    <row r="230" customFormat="false" ht="16.7" hidden="false" customHeight="true" outlineLevel="0" collapsed="false">
      <c r="B230" s="1"/>
      <c r="C230" s="41"/>
      <c r="D230" s="41"/>
    </row>
    <row r="231" customFormat="false" ht="16.7" hidden="false" customHeight="true" outlineLevel="0" collapsed="false">
      <c r="B231" s="1"/>
      <c r="C231" s="41"/>
      <c r="D231" s="41"/>
    </row>
    <row r="232" customFormat="false" ht="16.7" hidden="false" customHeight="true" outlineLevel="0" collapsed="false">
      <c r="B232" s="1"/>
      <c r="C232" s="41"/>
      <c r="D232" s="41"/>
    </row>
    <row r="233" customFormat="false" ht="16.7" hidden="false" customHeight="true" outlineLevel="0" collapsed="false">
      <c r="B233" s="1"/>
      <c r="C233" s="41"/>
      <c r="D233" s="41"/>
    </row>
    <row r="234" customFormat="false" ht="16.7" hidden="false" customHeight="true" outlineLevel="0" collapsed="false">
      <c r="B234" s="1"/>
      <c r="C234" s="41"/>
      <c r="D234" s="41"/>
    </row>
    <row r="235" customFormat="false" ht="16.7" hidden="false" customHeight="true" outlineLevel="0" collapsed="false">
      <c r="B235" s="1"/>
      <c r="C235" s="41"/>
      <c r="D235" s="41"/>
    </row>
    <row r="236" customFormat="false" ht="16.7" hidden="false" customHeight="true" outlineLevel="0" collapsed="false">
      <c r="B236" s="1"/>
      <c r="C236" s="41"/>
      <c r="D236" s="41"/>
    </row>
    <row r="237" customFormat="false" ht="16.7" hidden="false" customHeight="true" outlineLevel="0" collapsed="false">
      <c r="B237" s="1"/>
      <c r="C237" s="41"/>
      <c r="D237" s="41"/>
    </row>
    <row r="238" customFormat="false" ht="16.7" hidden="false" customHeight="true" outlineLevel="0" collapsed="false">
      <c r="B238" s="1"/>
      <c r="C238" s="41"/>
      <c r="D238" s="41"/>
    </row>
    <row r="239" customFormat="false" ht="16.7" hidden="false" customHeight="true" outlineLevel="0" collapsed="false">
      <c r="B239" s="1"/>
      <c r="C239" s="41"/>
      <c r="D239" s="41"/>
    </row>
    <row r="240" customFormat="false" ht="16.7" hidden="false" customHeight="true" outlineLevel="0" collapsed="false">
      <c r="B240" s="1"/>
      <c r="C240" s="41"/>
      <c r="D240" s="41"/>
    </row>
    <row r="241" customFormat="false" ht="16.7" hidden="false" customHeight="true" outlineLevel="0" collapsed="false">
      <c r="B241" s="1"/>
      <c r="C241" s="41"/>
      <c r="D241" s="41"/>
    </row>
    <row r="242" customFormat="false" ht="16.7" hidden="false" customHeight="true" outlineLevel="0" collapsed="false">
      <c r="B242" s="1"/>
      <c r="C242" s="41"/>
      <c r="D242" s="41"/>
    </row>
    <row r="243" customFormat="false" ht="16.7" hidden="false" customHeight="true" outlineLevel="0" collapsed="false">
      <c r="B243" s="1"/>
      <c r="C243" s="41"/>
      <c r="D243" s="41"/>
    </row>
    <row r="244" customFormat="false" ht="16.7" hidden="false" customHeight="true" outlineLevel="0" collapsed="false">
      <c r="B244" s="1"/>
      <c r="C244" s="41"/>
      <c r="D244" s="41"/>
    </row>
    <row r="245" customFormat="false" ht="16.7" hidden="false" customHeight="true" outlineLevel="0" collapsed="false">
      <c r="B245" s="1"/>
      <c r="C245" s="41"/>
      <c r="D245" s="41"/>
    </row>
    <row r="246" customFormat="false" ht="16.7" hidden="false" customHeight="true" outlineLevel="0" collapsed="false">
      <c r="B246" s="1"/>
      <c r="C246" s="41"/>
      <c r="D246" s="41"/>
    </row>
    <row r="247" customFormat="false" ht="16.7" hidden="false" customHeight="true" outlineLevel="0" collapsed="false">
      <c r="B247" s="1"/>
      <c r="C247" s="41"/>
      <c r="D247" s="41"/>
    </row>
    <row r="248" customFormat="false" ht="16.7" hidden="false" customHeight="true" outlineLevel="0" collapsed="false">
      <c r="B248" s="1"/>
      <c r="C248" s="41"/>
      <c r="D248" s="41"/>
    </row>
    <row r="249" customFormat="false" ht="16.7" hidden="false" customHeight="true" outlineLevel="0" collapsed="false">
      <c r="B249" s="1"/>
      <c r="C249" s="41"/>
      <c r="D249" s="41"/>
    </row>
    <row r="250" customFormat="false" ht="16.7" hidden="false" customHeight="true" outlineLevel="0" collapsed="false">
      <c r="B250" s="1"/>
      <c r="C250" s="41"/>
      <c r="D250" s="41"/>
    </row>
    <row r="251" customFormat="false" ht="16.7" hidden="false" customHeight="true" outlineLevel="0" collapsed="false">
      <c r="B251" s="1"/>
      <c r="C251" s="41"/>
      <c r="D251" s="41"/>
    </row>
    <row r="252" customFormat="false" ht="16.7" hidden="false" customHeight="true" outlineLevel="0" collapsed="false">
      <c r="B252" s="1"/>
      <c r="C252" s="41"/>
      <c r="D252" s="41"/>
    </row>
    <row r="253" customFormat="false" ht="16.7" hidden="false" customHeight="true" outlineLevel="0" collapsed="false">
      <c r="B253" s="1"/>
      <c r="C253" s="41"/>
      <c r="D253" s="41"/>
    </row>
    <row r="254" customFormat="false" ht="16.7" hidden="false" customHeight="true" outlineLevel="0" collapsed="false">
      <c r="B254" s="1"/>
      <c r="C254" s="41"/>
      <c r="D254" s="41"/>
    </row>
    <row r="255" customFormat="false" ht="16.7" hidden="false" customHeight="true" outlineLevel="0" collapsed="false">
      <c r="B255" s="1"/>
      <c r="C255" s="41"/>
      <c r="D255" s="41"/>
    </row>
    <row r="256" customFormat="false" ht="16.7" hidden="false" customHeight="true" outlineLevel="0" collapsed="false">
      <c r="B256" s="1"/>
      <c r="C256" s="41"/>
      <c r="D256" s="41"/>
    </row>
    <row r="257" customFormat="false" ht="16.7" hidden="false" customHeight="true" outlineLevel="0" collapsed="false">
      <c r="B257" s="1"/>
      <c r="C257" s="41"/>
      <c r="D257" s="41"/>
    </row>
    <row r="258" customFormat="false" ht="16.7" hidden="false" customHeight="true" outlineLevel="0" collapsed="false">
      <c r="B258" s="1"/>
      <c r="C258" s="41"/>
      <c r="D258" s="41"/>
    </row>
    <row r="259" customFormat="false" ht="16.7" hidden="false" customHeight="true" outlineLevel="0" collapsed="false">
      <c r="B259" s="1"/>
      <c r="C259" s="41"/>
      <c r="D259" s="41"/>
    </row>
    <row r="260" customFormat="false" ht="16.7" hidden="false" customHeight="true" outlineLevel="0" collapsed="false">
      <c r="B260" s="1"/>
      <c r="C260" s="41"/>
      <c r="D260" s="41"/>
    </row>
    <row r="261" customFormat="false" ht="16.7" hidden="false" customHeight="true" outlineLevel="0" collapsed="false">
      <c r="B261" s="1"/>
      <c r="C261" s="41"/>
      <c r="D261" s="41"/>
    </row>
    <row r="262" customFormat="false" ht="16.7" hidden="false" customHeight="true" outlineLevel="0" collapsed="false">
      <c r="B262" s="1"/>
      <c r="C262" s="41"/>
      <c r="D262" s="41"/>
    </row>
    <row r="263" customFormat="false" ht="16.7" hidden="false" customHeight="true" outlineLevel="0" collapsed="false">
      <c r="B263" s="1"/>
      <c r="C263" s="41"/>
      <c r="D263" s="41"/>
    </row>
    <row r="264" customFormat="false" ht="16.7" hidden="false" customHeight="true" outlineLevel="0" collapsed="false">
      <c r="B264" s="1"/>
      <c r="C264" s="41"/>
      <c r="D264" s="41"/>
    </row>
    <row r="265" customFormat="false" ht="16.7" hidden="false" customHeight="true" outlineLevel="0" collapsed="false">
      <c r="B265" s="1"/>
      <c r="C265" s="41"/>
      <c r="D265" s="41"/>
    </row>
    <row r="266" customFormat="false" ht="16.7" hidden="false" customHeight="true" outlineLevel="0" collapsed="false">
      <c r="B266" s="1"/>
      <c r="C266" s="41"/>
      <c r="D266" s="41"/>
    </row>
    <row r="267" customFormat="false" ht="16.7" hidden="false" customHeight="true" outlineLevel="0" collapsed="false">
      <c r="B267" s="1"/>
      <c r="C267" s="41"/>
      <c r="D267" s="41"/>
    </row>
    <row r="268" customFormat="false" ht="16.7" hidden="false" customHeight="true" outlineLevel="0" collapsed="false">
      <c r="B268" s="1"/>
      <c r="C268" s="41"/>
      <c r="D268" s="41"/>
    </row>
    <row r="269" customFormat="false" ht="16.7" hidden="false" customHeight="true" outlineLevel="0" collapsed="false">
      <c r="B269" s="1"/>
      <c r="C269" s="41"/>
      <c r="D269" s="41"/>
    </row>
    <row r="270" customFormat="false" ht="16.7" hidden="false" customHeight="true" outlineLevel="0" collapsed="false">
      <c r="B270" s="1"/>
      <c r="C270" s="41"/>
      <c r="D270" s="41"/>
    </row>
    <row r="271" customFormat="false" ht="16.7" hidden="false" customHeight="true" outlineLevel="0" collapsed="false">
      <c r="B271" s="1"/>
      <c r="C271" s="41"/>
      <c r="D271" s="41"/>
    </row>
    <row r="272" customFormat="false" ht="16.7" hidden="false" customHeight="true" outlineLevel="0" collapsed="false">
      <c r="B272" s="1"/>
      <c r="C272" s="41"/>
      <c r="D272" s="41"/>
    </row>
    <row r="273" customFormat="false" ht="16.7" hidden="false" customHeight="true" outlineLevel="0" collapsed="false">
      <c r="B273" s="1"/>
      <c r="C273" s="41"/>
      <c r="D273" s="41"/>
    </row>
    <row r="274" customFormat="false" ht="16.7" hidden="false" customHeight="true" outlineLevel="0" collapsed="false">
      <c r="B274" s="1"/>
      <c r="C274" s="41"/>
      <c r="D274" s="41"/>
    </row>
    <row r="275" customFormat="false" ht="16.7" hidden="false" customHeight="true" outlineLevel="0" collapsed="false">
      <c r="B275" s="1"/>
      <c r="C275" s="41"/>
      <c r="D275" s="41"/>
    </row>
    <row r="276" customFormat="false" ht="16.7" hidden="false" customHeight="true" outlineLevel="0" collapsed="false">
      <c r="B276" s="1"/>
      <c r="C276" s="41"/>
      <c r="D276" s="41"/>
    </row>
    <row r="277" customFormat="false" ht="16.7" hidden="false" customHeight="true" outlineLevel="0" collapsed="false">
      <c r="B277" s="1"/>
      <c r="C277" s="41"/>
      <c r="D277" s="41"/>
    </row>
    <row r="278" customFormat="false" ht="16.7" hidden="false" customHeight="true" outlineLevel="0" collapsed="false">
      <c r="B278" s="1"/>
      <c r="C278" s="41"/>
      <c r="D278" s="41"/>
    </row>
    <row r="279" customFormat="false" ht="16.7" hidden="false" customHeight="true" outlineLevel="0" collapsed="false">
      <c r="B279" s="1"/>
      <c r="C279" s="41"/>
      <c r="D279" s="41"/>
    </row>
    <row r="280" customFormat="false" ht="16.7" hidden="false" customHeight="true" outlineLevel="0" collapsed="false">
      <c r="B280" s="1"/>
      <c r="C280" s="41"/>
      <c r="D280" s="41"/>
    </row>
    <row r="281" customFormat="false" ht="16.7" hidden="false" customHeight="true" outlineLevel="0" collapsed="false">
      <c r="B281" s="1"/>
      <c r="C281" s="41"/>
      <c r="D281" s="41"/>
    </row>
    <row r="282" customFormat="false" ht="16.7" hidden="false" customHeight="true" outlineLevel="0" collapsed="false">
      <c r="B282" s="1"/>
      <c r="C282" s="41"/>
      <c r="D282" s="41"/>
    </row>
    <row r="283" customFormat="false" ht="16.7" hidden="false" customHeight="true" outlineLevel="0" collapsed="false">
      <c r="B283" s="1"/>
      <c r="C283" s="41"/>
      <c r="D283" s="41"/>
    </row>
    <row r="284" customFormat="false" ht="16.7" hidden="false" customHeight="true" outlineLevel="0" collapsed="false">
      <c r="B284" s="1"/>
      <c r="C284" s="41"/>
      <c r="D284" s="41"/>
    </row>
    <row r="285" customFormat="false" ht="16.7" hidden="false" customHeight="true" outlineLevel="0" collapsed="false">
      <c r="B285" s="1"/>
      <c r="C285" s="41"/>
      <c r="D285" s="41"/>
    </row>
    <row r="286" customFormat="false" ht="16.7" hidden="false" customHeight="true" outlineLevel="0" collapsed="false">
      <c r="B286" s="1"/>
      <c r="C286" s="41"/>
      <c r="D286" s="41"/>
    </row>
    <row r="287" customFormat="false" ht="16.7" hidden="false" customHeight="true" outlineLevel="0" collapsed="false">
      <c r="B287" s="1"/>
      <c r="C287" s="41"/>
      <c r="D287" s="41"/>
    </row>
    <row r="288" customFormat="false" ht="16.7" hidden="false" customHeight="true" outlineLevel="0" collapsed="false">
      <c r="B288" s="1"/>
      <c r="C288" s="41"/>
      <c r="D288" s="41"/>
    </row>
    <row r="289" customFormat="false" ht="16.7" hidden="false" customHeight="true" outlineLevel="0" collapsed="false">
      <c r="B289" s="1"/>
      <c r="C289" s="41"/>
      <c r="D289" s="41"/>
    </row>
    <row r="290" customFormat="false" ht="16.7" hidden="false" customHeight="true" outlineLevel="0" collapsed="false">
      <c r="B290" s="1"/>
      <c r="C290" s="41"/>
      <c r="D290" s="41"/>
    </row>
    <row r="291" customFormat="false" ht="16.7" hidden="false" customHeight="true" outlineLevel="0" collapsed="false">
      <c r="B291" s="1"/>
      <c r="C291" s="41"/>
      <c r="D291" s="41"/>
    </row>
    <row r="292" customFormat="false" ht="16.7" hidden="false" customHeight="true" outlineLevel="0" collapsed="false">
      <c r="B292" s="1"/>
      <c r="C292" s="41"/>
      <c r="D292" s="41"/>
    </row>
    <row r="293" customFormat="false" ht="16.7" hidden="false" customHeight="true" outlineLevel="0" collapsed="false">
      <c r="B293" s="1"/>
      <c r="C293" s="41"/>
      <c r="D293" s="41"/>
    </row>
    <row r="294" customFormat="false" ht="16.7" hidden="false" customHeight="true" outlineLevel="0" collapsed="false">
      <c r="B294" s="1"/>
      <c r="C294" s="41"/>
      <c r="D294" s="41"/>
    </row>
    <row r="295" customFormat="false" ht="16.7" hidden="false" customHeight="true" outlineLevel="0" collapsed="false">
      <c r="B295" s="1"/>
      <c r="C295" s="41"/>
      <c r="D295" s="41"/>
    </row>
    <row r="296" customFormat="false" ht="16.7" hidden="false" customHeight="true" outlineLevel="0" collapsed="false">
      <c r="B296" s="1"/>
      <c r="C296" s="41"/>
      <c r="D296" s="41"/>
    </row>
    <row r="297" customFormat="false" ht="16.7" hidden="false" customHeight="true" outlineLevel="0" collapsed="false">
      <c r="B297" s="1"/>
      <c r="C297" s="41"/>
      <c r="D297" s="41"/>
    </row>
    <row r="298" customFormat="false" ht="16.7" hidden="false" customHeight="true" outlineLevel="0" collapsed="false">
      <c r="B298" s="1"/>
      <c r="C298" s="41"/>
      <c r="D298" s="41"/>
    </row>
    <row r="299" customFormat="false" ht="16.7" hidden="false" customHeight="true" outlineLevel="0" collapsed="false">
      <c r="B299" s="1"/>
      <c r="C299" s="41"/>
      <c r="D299" s="41"/>
    </row>
    <row r="300" customFormat="false" ht="16.7" hidden="false" customHeight="true" outlineLevel="0" collapsed="false">
      <c r="B300" s="1"/>
      <c r="C300" s="41"/>
      <c r="D300" s="41"/>
    </row>
    <row r="301" customFormat="false" ht="16.7" hidden="false" customHeight="true" outlineLevel="0" collapsed="false">
      <c r="B301" s="1"/>
      <c r="C301" s="41"/>
      <c r="D301" s="41"/>
    </row>
    <row r="302" customFormat="false" ht="16.7" hidden="false" customHeight="true" outlineLevel="0" collapsed="false">
      <c r="B302" s="1"/>
      <c r="C302" s="41"/>
      <c r="D302" s="41"/>
    </row>
    <row r="303" customFormat="false" ht="16.7" hidden="false" customHeight="true" outlineLevel="0" collapsed="false">
      <c r="B303" s="1"/>
      <c r="C303" s="41"/>
      <c r="D303" s="41"/>
    </row>
    <row r="304" customFormat="false" ht="16.7" hidden="false" customHeight="true" outlineLevel="0" collapsed="false">
      <c r="B304" s="1"/>
      <c r="C304" s="41"/>
      <c r="D304" s="41"/>
    </row>
    <row r="305" customFormat="false" ht="16.7" hidden="false" customHeight="true" outlineLevel="0" collapsed="false">
      <c r="B305" s="1"/>
      <c r="C305" s="41"/>
      <c r="D305" s="41"/>
    </row>
    <row r="306" customFormat="false" ht="16.7" hidden="false" customHeight="true" outlineLevel="0" collapsed="false">
      <c r="B306" s="1"/>
      <c r="C306" s="41"/>
      <c r="D306" s="41"/>
    </row>
    <row r="307" customFormat="false" ht="16.7" hidden="false" customHeight="true" outlineLevel="0" collapsed="false">
      <c r="B307" s="1"/>
      <c r="C307" s="41"/>
      <c r="D307" s="41"/>
    </row>
    <row r="308" customFormat="false" ht="16.7" hidden="false" customHeight="true" outlineLevel="0" collapsed="false">
      <c r="B308" s="1"/>
      <c r="C308" s="41"/>
      <c r="D308" s="41"/>
    </row>
    <row r="309" customFormat="false" ht="16.7" hidden="false" customHeight="true" outlineLevel="0" collapsed="false">
      <c r="B309" s="1"/>
      <c r="C309" s="41"/>
      <c r="D309" s="41"/>
    </row>
    <row r="310" customFormat="false" ht="16.7" hidden="false" customHeight="true" outlineLevel="0" collapsed="false">
      <c r="B310" s="1"/>
      <c r="C310" s="41"/>
      <c r="D310" s="41"/>
    </row>
    <row r="311" customFormat="false" ht="16.7" hidden="false" customHeight="true" outlineLevel="0" collapsed="false">
      <c r="B311" s="1"/>
      <c r="C311" s="41"/>
      <c r="D311" s="41"/>
    </row>
    <row r="312" customFormat="false" ht="16.7" hidden="false" customHeight="true" outlineLevel="0" collapsed="false">
      <c r="B312" s="1"/>
      <c r="C312" s="41"/>
      <c r="D312" s="41"/>
    </row>
    <row r="313" customFormat="false" ht="16.7" hidden="false" customHeight="true" outlineLevel="0" collapsed="false">
      <c r="B313" s="1"/>
      <c r="C313" s="41"/>
      <c r="D313" s="41"/>
    </row>
    <row r="314" customFormat="false" ht="16.7" hidden="false" customHeight="true" outlineLevel="0" collapsed="false">
      <c r="B314" s="1"/>
      <c r="C314" s="41"/>
      <c r="D314" s="41"/>
    </row>
    <row r="315" customFormat="false" ht="16.7" hidden="false" customHeight="true" outlineLevel="0" collapsed="false">
      <c r="B315" s="1"/>
      <c r="C315" s="41"/>
      <c r="D315" s="41"/>
    </row>
    <row r="316" customFormat="false" ht="16.7" hidden="false" customHeight="true" outlineLevel="0" collapsed="false">
      <c r="B316" s="1"/>
      <c r="C316" s="41"/>
      <c r="D316" s="41"/>
    </row>
    <row r="317" customFormat="false" ht="16.7" hidden="false" customHeight="true" outlineLevel="0" collapsed="false">
      <c r="B317" s="1"/>
      <c r="C317" s="41"/>
      <c r="D317" s="41"/>
    </row>
    <row r="318" customFormat="false" ht="16.7" hidden="false" customHeight="true" outlineLevel="0" collapsed="false">
      <c r="B318" s="1"/>
      <c r="C318" s="41"/>
      <c r="D318" s="41"/>
    </row>
    <row r="319" customFormat="false" ht="16.7" hidden="false" customHeight="true" outlineLevel="0" collapsed="false">
      <c r="B319" s="1"/>
      <c r="C319" s="41"/>
      <c r="D319" s="41"/>
    </row>
    <row r="320" customFormat="false" ht="16.7" hidden="false" customHeight="true" outlineLevel="0" collapsed="false">
      <c r="B320" s="1"/>
      <c r="C320" s="41"/>
      <c r="D320" s="41"/>
    </row>
    <row r="321" customFormat="false" ht="16.7" hidden="false" customHeight="true" outlineLevel="0" collapsed="false">
      <c r="B321" s="1"/>
      <c r="C321" s="41"/>
      <c r="D321" s="41"/>
    </row>
    <row r="322" customFormat="false" ht="16.7" hidden="false" customHeight="true" outlineLevel="0" collapsed="false">
      <c r="B322" s="1"/>
      <c r="C322" s="41"/>
      <c r="D322" s="41"/>
    </row>
    <row r="323" customFormat="false" ht="16.7" hidden="false" customHeight="true" outlineLevel="0" collapsed="false">
      <c r="B323" s="1"/>
      <c r="C323" s="41"/>
      <c r="D323" s="41"/>
    </row>
    <row r="324" customFormat="false" ht="16.7" hidden="false" customHeight="true" outlineLevel="0" collapsed="false">
      <c r="B324" s="1"/>
      <c r="C324" s="41"/>
      <c r="D324" s="41"/>
    </row>
    <row r="325" customFormat="false" ht="16.7" hidden="false" customHeight="true" outlineLevel="0" collapsed="false">
      <c r="B325" s="1"/>
      <c r="C325" s="41"/>
      <c r="D325" s="41"/>
    </row>
    <row r="326" customFormat="false" ht="16.7" hidden="false" customHeight="true" outlineLevel="0" collapsed="false">
      <c r="B326" s="1"/>
      <c r="C326" s="41"/>
      <c r="D326" s="41"/>
    </row>
    <row r="327" customFormat="false" ht="16.7" hidden="false" customHeight="true" outlineLevel="0" collapsed="false">
      <c r="B327" s="1"/>
      <c r="C327" s="41"/>
      <c r="D327" s="41"/>
    </row>
    <row r="328" customFormat="false" ht="16.7" hidden="false" customHeight="true" outlineLevel="0" collapsed="false">
      <c r="B328" s="1"/>
      <c r="C328" s="41"/>
      <c r="D328" s="41"/>
    </row>
    <row r="329" customFormat="false" ht="16.7" hidden="false" customHeight="true" outlineLevel="0" collapsed="false">
      <c r="B329" s="1"/>
      <c r="C329" s="41"/>
      <c r="D329" s="41"/>
    </row>
    <row r="330" customFormat="false" ht="16.7" hidden="false" customHeight="true" outlineLevel="0" collapsed="false">
      <c r="B330" s="1"/>
      <c r="C330" s="41"/>
      <c r="D330" s="41"/>
    </row>
    <row r="331" customFormat="false" ht="16.7" hidden="false" customHeight="true" outlineLevel="0" collapsed="false">
      <c r="B331" s="1"/>
      <c r="C331" s="41"/>
      <c r="D331" s="41"/>
    </row>
    <row r="332" customFormat="false" ht="16.7" hidden="false" customHeight="true" outlineLevel="0" collapsed="false">
      <c r="B332" s="1"/>
      <c r="C332" s="41"/>
      <c r="D332" s="41"/>
    </row>
    <row r="333" customFormat="false" ht="16.7" hidden="false" customHeight="true" outlineLevel="0" collapsed="false">
      <c r="B333" s="1"/>
      <c r="C333" s="41"/>
      <c r="D333" s="41"/>
    </row>
    <row r="334" customFormat="false" ht="16.7" hidden="false" customHeight="true" outlineLevel="0" collapsed="false">
      <c r="B334" s="1"/>
      <c r="C334" s="41"/>
      <c r="D334" s="41"/>
    </row>
    <row r="335" customFormat="false" ht="16.7" hidden="false" customHeight="true" outlineLevel="0" collapsed="false">
      <c r="B335" s="1"/>
      <c r="C335" s="41"/>
      <c r="D335" s="41"/>
    </row>
    <row r="336" customFormat="false" ht="16.7" hidden="false" customHeight="true" outlineLevel="0" collapsed="false">
      <c r="B336" s="1"/>
      <c r="C336" s="41"/>
      <c r="D336" s="41"/>
    </row>
    <row r="337" customFormat="false" ht="16.7" hidden="false" customHeight="true" outlineLevel="0" collapsed="false">
      <c r="B337" s="1"/>
      <c r="C337" s="41"/>
      <c r="D337" s="41"/>
    </row>
    <row r="338" customFormat="false" ht="16.7" hidden="false" customHeight="true" outlineLevel="0" collapsed="false">
      <c r="B338" s="1"/>
      <c r="C338" s="41"/>
      <c r="D338" s="41"/>
    </row>
    <row r="339" customFormat="false" ht="16.7" hidden="false" customHeight="true" outlineLevel="0" collapsed="false">
      <c r="B339" s="1"/>
      <c r="C339" s="41"/>
      <c r="D339" s="41"/>
    </row>
    <row r="340" customFormat="false" ht="16.7" hidden="false" customHeight="true" outlineLevel="0" collapsed="false">
      <c r="B340" s="1"/>
      <c r="C340" s="41"/>
      <c r="D340" s="41"/>
    </row>
    <row r="341" customFormat="false" ht="16.7" hidden="false" customHeight="true" outlineLevel="0" collapsed="false">
      <c r="B341" s="1"/>
      <c r="C341" s="41"/>
      <c r="D341" s="41"/>
    </row>
    <row r="342" customFormat="false" ht="16.7" hidden="false" customHeight="true" outlineLevel="0" collapsed="false">
      <c r="B342" s="1"/>
      <c r="C342" s="41"/>
      <c r="D342" s="41"/>
    </row>
    <row r="343" customFormat="false" ht="16.7" hidden="false" customHeight="true" outlineLevel="0" collapsed="false">
      <c r="B343" s="1"/>
      <c r="C343" s="41"/>
      <c r="D343" s="41"/>
    </row>
    <row r="344" customFormat="false" ht="16.7" hidden="false" customHeight="true" outlineLevel="0" collapsed="false">
      <c r="B344" s="1"/>
      <c r="C344" s="41"/>
      <c r="D344" s="41"/>
    </row>
    <row r="345" customFormat="false" ht="16.7" hidden="false" customHeight="true" outlineLevel="0" collapsed="false">
      <c r="B345" s="1"/>
      <c r="C345" s="41"/>
      <c r="D345" s="41"/>
    </row>
    <row r="346" customFormat="false" ht="16.7" hidden="false" customHeight="true" outlineLevel="0" collapsed="false">
      <c r="B346" s="1"/>
      <c r="C346" s="41"/>
      <c r="D346" s="41"/>
    </row>
    <row r="347" customFormat="false" ht="16.7" hidden="false" customHeight="true" outlineLevel="0" collapsed="false">
      <c r="B347" s="1"/>
      <c r="C347" s="41"/>
      <c r="D347" s="41"/>
    </row>
    <row r="348" customFormat="false" ht="16.7" hidden="false" customHeight="true" outlineLevel="0" collapsed="false">
      <c r="B348" s="1"/>
      <c r="C348" s="41"/>
      <c r="D348" s="41"/>
    </row>
    <row r="349" customFormat="false" ht="16.7" hidden="false" customHeight="true" outlineLevel="0" collapsed="false">
      <c r="B349" s="1"/>
      <c r="C349" s="41"/>
      <c r="D349" s="41"/>
    </row>
    <row r="350" customFormat="false" ht="16.7" hidden="false" customHeight="true" outlineLevel="0" collapsed="false">
      <c r="B350" s="1"/>
      <c r="C350" s="41"/>
      <c r="D350" s="41"/>
    </row>
    <row r="351" customFormat="false" ht="16.7" hidden="false" customHeight="true" outlineLevel="0" collapsed="false">
      <c r="B351" s="1"/>
      <c r="C351" s="41"/>
      <c r="D351" s="41"/>
    </row>
    <row r="352" customFormat="false" ht="16.7" hidden="false" customHeight="true" outlineLevel="0" collapsed="false">
      <c r="B352" s="1"/>
      <c r="C352" s="41"/>
      <c r="D352" s="41"/>
    </row>
    <row r="353" customFormat="false" ht="16.7" hidden="false" customHeight="true" outlineLevel="0" collapsed="false">
      <c r="B353" s="1"/>
      <c r="C353" s="41"/>
      <c r="D353" s="41"/>
    </row>
    <row r="354" customFormat="false" ht="16.7" hidden="false" customHeight="true" outlineLevel="0" collapsed="false">
      <c r="B354" s="1"/>
      <c r="C354" s="41"/>
      <c r="D354" s="41"/>
    </row>
    <row r="355" customFormat="false" ht="16.7" hidden="false" customHeight="true" outlineLevel="0" collapsed="false">
      <c r="B355" s="1"/>
      <c r="C355" s="41"/>
      <c r="D355" s="41"/>
    </row>
    <row r="356" customFormat="false" ht="16.7" hidden="false" customHeight="true" outlineLevel="0" collapsed="false">
      <c r="B356" s="1"/>
      <c r="C356" s="41"/>
      <c r="D356" s="41"/>
    </row>
    <row r="357" customFormat="false" ht="16.7" hidden="false" customHeight="true" outlineLevel="0" collapsed="false">
      <c r="B357" s="1"/>
      <c r="C357" s="41"/>
      <c r="D357" s="41"/>
    </row>
    <row r="358" customFormat="false" ht="16.7" hidden="false" customHeight="true" outlineLevel="0" collapsed="false">
      <c r="B358" s="1"/>
      <c r="C358" s="41"/>
      <c r="D358" s="41"/>
    </row>
    <row r="359" customFormat="false" ht="16.7" hidden="false" customHeight="true" outlineLevel="0" collapsed="false">
      <c r="B359" s="1"/>
      <c r="C359" s="41"/>
      <c r="D359" s="41"/>
    </row>
    <row r="360" customFormat="false" ht="16.7" hidden="false" customHeight="true" outlineLevel="0" collapsed="false">
      <c r="B360" s="1"/>
      <c r="C360" s="41"/>
      <c r="D360" s="41"/>
    </row>
    <row r="361" customFormat="false" ht="16.7" hidden="false" customHeight="true" outlineLevel="0" collapsed="false">
      <c r="B361" s="1"/>
      <c r="C361" s="41"/>
      <c r="D361" s="41"/>
    </row>
    <row r="362" customFormat="false" ht="16.7" hidden="false" customHeight="true" outlineLevel="0" collapsed="false">
      <c r="B362" s="1"/>
      <c r="C362" s="41"/>
      <c r="D362" s="41"/>
    </row>
    <row r="363" customFormat="false" ht="16.7" hidden="false" customHeight="true" outlineLevel="0" collapsed="false">
      <c r="B363" s="1"/>
      <c r="C363" s="41"/>
      <c r="D363" s="41"/>
    </row>
    <row r="364" customFormat="false" ht="16.7" hidden="false" customHeight="true" outlineLevel="0" collapsed="false">
      <c r="B364" s="1"/>
      <c r="C364" s="41"/>
      <c r="D364" s="41"/>
    </row>
    <row r="365" customFormat="false" ht="16.7" hidden="false" customHeight="true" outlineLevel="0" collapsed="false">
      <c r="B365" s="1"/>
      <c r="C365" s="41"/>
      <c r="D365" s="41"/>
    </row>
    <row r="366" customFormat="false" ht="16.7" hidden="false" customHeight="true" outlineLevel="0" collapsed="false">
      <c r="B366" s="1"/>
      <c r="C366" s="41"/>
      <c r="D366" s="41"/>
    </row>
    <row r="367" customFormat="false" ht="16.7" hidden="false" customHeight="true" outlineLevel="0" collapsed="false">
      <c r="B367" s="1"/>
      <c r="C367" s="41"/>
      <c r="D367" s="41"/>
    </row>
    <row r="368" customFormat="false" ht="16.7" hidden="false" customHeight="true" outlineLevel="0" collapsed="false">
      <c r="B368" s="1"/>
      <c r="C368" s="41"/>
      <c r="D368" s="41"/>
    </row>
    <row r="369" customFormat="false" ht="16.7" hidden="false" customHeight="true" outlineLevel="0" collapsed="false">
      <c r="B369" s="1"/>
      <c r="C369" s="41"/>
      <c r="D369" s="41"/>
    </row>
    <row r="370" customFormat="false" ht="16.7" hidden="false" customHeight="true" outlineLevel="0" collapsed="false">
      <c r="B370" s="1"/>
      <c r="C370" s="41"/>
      <c r="D370" s="41"/>
    </row>
    <row r="371" customFormat="false" ht="16.7" hidden="false" customHeight="true" outlineLevel="0" collapsed="false">
      <c r="B371" s="1"/>
      <c r="C371" s="41"/>
      <c r="D371" s="41"/>
    </row>
    <row r="372" customFormat="false" ht="16.7" hidden="false" customHeight="true" outlineLevel="0" collapsed="false">
      <c r="B372" s="1"/>
      <c r="C372" s="41"/>
      <c r="D372" s="41"/>
    </row>
    <row r="373" customFormat="false" ht="16.7" hidden="false" customHeight="true" outlineLevel="0" collapsed="false">
      <c r="B373" s="1"/>
      <c r="C373" s="41"/>
      <c r="D373" s="41"/>
    </row>
    <row r="374" customFormat="false" ht="16.7" hidden="false" customHeight="true" outlineLevel="0" collapsed="false">
      <c r="B374" s="1"/>
      <c r="C374" s="41"/>
      <c r="D374" s="41"/>
    </row>
    <row r="375" customFormat="false" ht="16.7" hidden="false" customHeight="true" outlineLevel="0" collapsed="false">
      <c r="B375" s="1"/>
      <c r="C375" s="41"/>
      <c r="D375" s="41"/>
    </row>
    <row r="376" customFormat="false" ht="16.7" hidden="false" customHeight="true" outlineLevel="0" collapsed="false">
      <c r="B376" s="1"/>
      <c r="C376" s="41"/>
      <c r="D376" s="41"/>
    </row>
    <row r="377" customFormat="false" ht="16.7" hidden="false" customHeight="true" outlineLevel="0" collapsed="false">
      <c r="B377" s="1"/>
      <c r="C377" s="41"/>
      <c r="D377" s="41"/>
    </row>
    <row r="378" customFormat="false" ht="16.7" hidden="false" customHeight="true" outlineLevel="0" collapsed="false">
      <c r="B378" s="1"/>
      <c r="C378" s="41"/>
      <c r="D378" s="41"/>
    </row>
    <row r="379" customFormat="false" ht="16.7" hidden="false" customHeight="true" outlineLevel="0" collapsed="false">
      <c r="B379" s="1"/>
      <c r="C379" s="41"/>
      <c r="D379" s="41"/>
    </row>
    <row r="380" customFormat="false" ht="16.7" hidden="false" customHeight="true" outlineLevel="0" collapsed="false">
      <c r="B380" s="1"/>
      <c r="C380" s="41"/>
      <c r="D380" s="41"/>
    </row>
    <row r="381" customFormat="false" ht="16.7" hidden="false" customHeight="true" outlineLevel="0" collapsed="false">
      <c r="B381" s="1"/>
      <c r="C381" s="41"/>
      <c r="D381" s="41"/>
    </row>
    <row r="382" customFormat="false" ht="16.7" hidden="false" customHeight="true" outlineLevel="0" collapsed="false">
      <c r="B382" s="1"/>
      <c r="C382" s="41"/>
      <c r="D382" s="41"/>
    </row>
    <row r="383" customFormat="false" ht="16.7" hidden="false" customHeight="true" outlineLevel="0" collapsed="false">
      <c r="B383" s="1"/>
      <c r="C383" s="41"/>
      <c r="D383" s="41"/>
    </row>
    <row r="384" customFormat="false" ht="16.7" hidden="false" customHeight="true" outlineLevel="0" collapsed="false">
      <c r="B384" s="1"/>
      <c r="C384" s="41"/>
      <c r="D384" s="41"/>
    </row>
    <row r="385" customFormat="false" ht="16.7" hidden="false" customHeight="true" outlineLevel="0" collapsed="false">
      <c r="B385" s="1"/>
      <c r="C385" s="41"/>
      <c r="D385" s="41"/>
    </row>
    <row r="386" customFormat="false" ht="16.7" hidden="false" customHeight="true" outlineLevel="0" collapsed="false">
      <c r="B386" s="1"/>
      <c r="C386" s="41"/>
      <c r="D386" s="41"/>
    </row>
    <row r="387" customFormat="false" ht="16.7" hidden="false" customHeight="true" outlineLevel="0" collapsed="false">
      <c r="B387" s="1"/>
      <c r="C387" s="41"/>
      <c r="D387" s="41"/>
    </row>
    <row r="388" customFormat="false" ht="16.7" hidden="false" customHeight="true" outlineLevel="0" collapsed="false">
      <c r="B388" s="1"/>
      <c r="C388" s="41"/>
      <c r="D388" s="41"/>
    </row>
    <row r="389" customFormat="false" ht="16.7" hidden="false" customHeight="true" outlineLevel="0" collapsed="false">
      <c r="B389" s="1"/>
      <c r="C389" s="41"/>
      <c r="D389" s="41"/>
    </row>
    <row r="390" customFormat="false" ht="16.7" hidden="false" customHeight="true" outlineLevel="0" collapsed="false">
      <c r="B390" s="1"/>
      <c r="C390" s="41"/>
      <c r="D390" s="41"/>
    </row>
    <row r="391" customFormat="false" ht="16.7" hidden="false" customHeight="true" outlineLevel="0" collapsed="false">
      <c r="B391" s="1"/>
      <c r="C391" s="41"/>
      <c r="D391" s="41"/>
    </row>
    <row r="392" customFormat="false" ht="16.7" hidden="false" customHeight="true" outlineLevel="0" collapsed="false">
      <c r="B392" s="1"/>
      <c r="C392" s="41"/>
      <c r="D392" s="41"/>
    </row>
    <row r="393" customFormat="false" ht="16.7" hidden="false" customHeight="true" outlineLevel="0" collapsed="false">
      <c r="B393" s="1"/>
      <c r="C393" s="41"/>
      <c r="D393" s="41"/>
    </row>
    <row r="394" customFormat="false" ht="16.7" hidden="false" customHeight="true" outlineLevel="0" collapsed="false">
      <c r="B394" s="1"/>
      <c r="C394" s="41"/>
      <c r="D394" s="41"/>
    </row>
    <row r="395" customFormat="false" ht="16.7" hidden="false" customHeight="true" outlineLevel="0" collapsed="false">
      <c r="B395" s="1"/>
      <c r="C395" s="41"/>
      <c r="D395" s="41"/>
    </row>
    <row r="396" customFormat="false" ht="16.7" hidden="false" customHeight="true" outlineLevel="0" collapsed="false">
      <c r="B396" s="1"/>
      <c r="C396" s="41"/>
      <c r="D396" s="41"/>
    </row>
    <row r="397" customFormat="false" ht="16.7" hidden="false" customHeight="true" outlineLevel="0" collapsed="false">
      <c r="B397" s="1"/>
      <c r="C397" s="41"/>
      <c r="D397" s="41"/>
    </row>
    <row r="398" customFormat="false" ht="16.7" hidden="false" customHeight="true" outlineLevel="0" collapsed="false">
      <c r="B398" s="1"/>
      <c r="C398" s="41"/>
      <c r="D398" s="41"/>
    </row>
    <row r="399" customFormat="false" ht="16.7" hidden="false" customHeight="true" outlineLevel="0" collapsed="false">
      <c r="B399" s="1"/>
      <c r="C399" s="41"/>
      <c r="D399" s="41"/>
    </row>
    <row r="400" customFormat="false" ht="16.7" hidden="false" customHeight="true" outlineLevel="0" collapsed="false">
      <c r="B400" s="1"/>
      <c r="C400" s="41"/>
      <c r="D400" s="41"/>
    </row>
    <row r="401" customFormat="false" ht="16.7" hidden="false" customHeight="true" outlineLevel="0" collapsed="false">
      <c r="B401" s="1"/>
      <c r="C401" s="41"/>
      <c r="D401" s="41"/>
    </row>
    <row r="402" customFormat="false" ht="16.7" hidden="false" customHeight="true" outlineLevel="0" collapsed="false">
      <c r="B402" s="1"/>
      <c r="C402" s="41"/>
      <c r="D402" s="41"/>
    </row>
    <row r="403" customFormat="false" ht="16.7" hidden="false" customHeight="true" outlineLevel="0" collapsed="false">
      <c r="B403" s="1"/>
      <c r="C403" s="41"/>
      <c r="D403" s="41"/>
    </row>
    <row r="404" customFormat="false" ht="16.7" hidden="false" customHeight="true" outlineLevel="0" collapsed="false">
      <c r="B404" s="1"/>
      <c r="C404" s="41"/>
      <c r="D404" s="41"/>
    </row>
    <row r="405" customFormat="false" ht="16.7" hidden="false" customHeight="true" outlineLevel="0" collapsed="false">
      <c r="B405" s="1"/>
      <c r="C405" s="41"/>
      <c r="D405" s="41"/>
    </row>
    <row r="406" customFormat="false" ht="16.7" hidden="false" customHeight="true" outlineLevel="0" collapsed="false">
      <c r="B406" s="1"/>
      <c r="C406" s="41"/>
      <c r="D406" s="41"/>
    </row>
    <row r="407" customFormat="false" ht="16.7" hidden="false" customHeight="true" outlineLevel="0" collapsed="false">
      <c r="B407" s="1"/>
      <c r="C407" s="41"/>
      <c r="D407" s="41"/>
    </row>
    <row r="408" customFormat="false" ht="16.7" hidden="false" customHeight="true" outlineLevel="0" collapsed="false">
      <c r="B408" s="1"/>
      <c r="C408" s="41"/>
      <c r="D408" s="41"/>
    </row>
    <row r="409" customFormat="false" ht="16.7" hidden="false" customHeight="true" outlineLevel="0" collapsed="false">
      <c r="B409" s="1"/>
      <c r="C409" s="41"/>
      <c r="D409" s="41"/>
    </row>
    <row r="410" customFormat="false" ht="16.7" hidden="false" customHeight="true" outlineLevel="0" collapsed="false">
      <c r="B410" s="1"/>
      <c r="C410" s="41"/>
      <c r="D410" s="41"/>
    </row>
    <row r="411" customFormat="false" ht="16.7" hidden="false" customHeight="true" outlineLevel="0" collapsed="false">
      <c r="B411" s="1"/>
      <c r="C411" s="41"/>
      <c r="D411" s="41"/>
    </row>
    <row r="412" customFormat="false" ht="16.7" hidden="false" customHeight="true" outlineLevel="0" collapsed="false">
      <c r="B412" s="1"/>
      <c r="C412" s="41"/>
      <c r="D412" s="41"/>
    </row>
    <row r="413" customFormat="false" ht="16.7" hidden="false" customHeight="true" outlineLevel="0" collapsed="false">
      <c r="B413" s="1"/>
      <c r="C413" s="41"/>
      <c r="D413" s="41"/>
    </row>
    <row r="414" customFormat="false" ht="16.7" hidden="false" customHeight="true" outlineLevel="0" collapsed="false">
      <c r="B414" s="1"/>
      <c r="C414" s="41"/>
      <c r="D414" s="41"/>
    </row>
    <row r="415" customFormat="false" ht="16.7" hidden="false" customHeight="true" outlineLevel="0" collapsed="false">
      <c r="B415" s="1"/>
      <c r="C415" s="41"/>
      <c r="D415" s="41"/>
    </row>
    <row r="416" customFormat="false" ht="16.7" hidden="false" customHeight="true" outlineLevel="0" collapsed="false">
      <c r="B416" s="1"/>
      <c r="C416" s="41"/>
      <c r="D416" s="41"/>
    </row>
    <row r="417" customFormat="false" ht="16.7" hidden="false" customHeight="true" outlineLevel="0" collapsed="false">
      <c r="B417" s="1"/>
      <c r="C417" s="41"/>
      <c r="D417" s="41"/>
    </row>
    <row r="418" customFormat="false" ht="16.7" hidden="false" customHeight="true" outlineLevel="0" collapsed="false">
      <c r="B418" s="1"/>
      <c r="C418" s="41"/>
      <c r="D418" s="41"/>
    </row>
    <row r="419" customFormat="false" ht="16.7" hidden="false" customHeight="true" outlineLevel="0" collapsed="false">
      <c r="B419" s="1"/>
      <c r="C419" s="41"/>
      <c r="D419" s="41"/>
    </row>
    <row r="420" customFormat="false" ht="16.7" hidden="false" customHeight="true" outlineLevel="0" collapsed="false">
      <c r="B420" s="1"/>
      <c r="C420" s="41"/>
      <c r="D420" s="41"/>
    </row>
    <row r="421" customFormat="false" ht="16.7" hidden="false" customHeight="true" outlineLevel="0" collapsed="false">
      <c r="B421" s="1"/>
      <c r="C421" s="41"/>
      <c r="D421" s="41"/>
    </row>
    <row r="422" customFormat="false" ht="16.7" hidden="false" customHeight="true" outlineLevel="0" collapsed="false">
      <c r="B422" s="1"/>
      <c r="C422" s="41"/>
      <c r="D422" s="41"/>
    </row>
    <row r="423" customFormat="false" ht="16.7" hidden="false" customHeight="true" outlineLevel="0" collapsed="false">
      <c r="B423" s="1"/>
      <c r="C423" s="41"/>
      <c r="D423" s="41"/>
    </row>
    <row r="424" customFormat="false" ht="16.7" hidden="false" customHeight="true" outlineLevel="0" collapsed="false">
      <c r="B424" s="1"/>
      <c r="C424" s="41"/>
      <c r="D424" s="41"/>
    </row>
    <row r="425" customFormat="false" ht="16.7" hidden="false" customHeight="true" outlineLevel="0" collapsed="false">
      <c r="B425" s="1"/>
      <c r="C425" s="41"/>
      <c r="D425" s="41"/>
    </row>
    <row r="426" customFormat="false" ht="16.7" hidden="false" customHeight="true" outlineLevel="0" collapsed="false">
      <c r="B426" s="1"/>
      <c r="C426" s="41"/>
      <c r="D426" s="41"/>
    </row>
    <row r="427" customFormat="false" ht="16.7" hidden="false" customHeight="true" outlineLevel="0" collapsed="false">
      <c r="B427" s="1"/>
      <c r="C427" s="41"/>
      <c r="D427" s="41"/>
    </row>
    <row r="428" customFormat="false" ht="16.7" hidden="false" customHeight="true" outlineLevel="0" collapsed="false">
      <c r="B428" s="1"/>
      <c r="C428" s="41"/>
      <c r="D428" s="41"/>
    </row>
    <row r="429" customFormat="false" ht="16.7" hidden="false" customHeight="true" outlineLevel="0" collapsed="false">
      <c r="B429" s="1"/>
      <c r="C429" s="41"/>
      <c r="D429" s="41"/>
    </row>
    <row r="430" customFormat="false" ht="16.7" hidden="false" customHeight="true" outlineLevel="0" collapsed="false">
      <c r="B430" s="1"/>
      <c r="C430" s="41"/>
      <c r="D430" s="41"/>
    </row>
    <row r="431" customFormat="false" ht="16.7" hidden="false" customHeight="true" outlineLevel="0" collapsed="false">
      <c r="B431" s="1"/>
      <c r="C431" s="41"/>
      <c r="D431" s="41"/>
    </row>
    <row r="432" customFormat="false" ht="16.7" hidden="false" customHeight="true" outlineLevel="0" collapsed="false">
      <c r="B432" s="1"/>
      <c r="C432" s="41"/>
      <c r="D432" s="41"/>
    </row>
    <row r="433" customFormat="false" ht="16.7" hidden="false" customHeight="true" outlineLevel="0" collapsed="false">
      <c r="B433" s="1"/>
      <c r="C433" s="41"/>
      <c r="D433" s="41"/>
    </row>
    <row r="434" customFormat="false" ht="16.7" hidden="false" customHeight="true" outlineLevel="0" collapsed="false">
      <c r="B434" s="1"/>
      <c r="C434" s="41"/>
      <c r="D434" s="41"/>
    </row>
    <row r="435" customFormat="false" ht="16.7" hidden="false" customHeight="true" outlineLevel="0" collapsed="false">
      <c r="B435" s="1"/>
      <c r="C435" s="41"/>
      <c r="D435" s="41"/>
    </row>
    <row r="436" customFormat="false" ht="16.7" hidden="false" customHeight="true" outlineLevel="0" collapsed="false">
      <c r="B436" s="1"/>
      <c r="C436" s="41"/>
      <c r="D436" s="41"/>
    </row>
    <row r="437" customFormat="false" ht="16.7" hidden="false" customHeight="true" outlineLevel="0" collapsed="false">
      <c r="B437" s="1"/>
      <c r="C437" s="41"/>
      <c r="D437" s="41"/>
    </row>
    <row r="438" customFormat="false" ht="16.7" hidden="false" customHeight="true" outlineLevel="0" collapsed="false">
      <c r="B438" s="1"/>
      <c r="C438" s="41"/>
      <c r="D438" s="41"/>
    </row>
    <row r="439" customFormat="false" ht="16.7" hidden="false" customHeight="true" outlineLevel="0" collapsed="false">
      <c r="B439" s="1"/>
      <c r="C439" s="41"/>
      <c r="D439" s="41"/>
    </row>
    <row r="440" customFormat="false" ht="16.7" hidden="false" customHeight="true" outlineLevel="0" collapsed="false">
      <c r="B440" s="1"/>
      <c r="C440" s="41"/>
      <c r="D440" s="41"/>
    </row>
    <row r="441" customFormat="false" ht="16.7" hidden="false" customHeight="true" outlineLevel="0" collapsed="false">
      <c r="B441" s="1"/>
      <c r="C441" s="41"/>
      <c r="D441" s="41"/>
    </row>
    <row r="442" customFormat="false" ht="16.7" hidden="false" customHeight="true" outlineLevel="0" collapsed="false">
      <c r="B442" s="1"/>
      <c r="C442" s="41"/>
      <c r="D442" s="41"/>
    </row>
    <row r="443" customFormat="false" ht="16.7" hidden="false" customHeight="true" outlineLevel="0" collapsed="false">
      <c r="B443" s="1"/>
      <c r="C443" s="41"/>
      <c r="D443" s="41"/>
    </row>
    <row r="444" customFormat="false" ht="16.7" hidden="false" customHeight="true" outlineLevel="0" collapsed="false">
      <c r="B444" s="1"/>
      <c r="C444" s="41"/>
      <c r="D444" s="41"/>
    </row>
    <row r="445" customFormat="false" ht="16.7" hidden="false" customHeight="true" outlineLevel="0" collapsed="false">
      <c r="B445" s="1"/>
      <c r="C445" s="41"/>
      <c r="D445" s="41"/>
    </row>
    <row r="446" customFormat="false" ht="16.7" hidden="false" customHeight="true" outlineLevel="0" collapsed="false">
      <c r="B446" s="1"/>
      <c r="C446" s="41"/>
      <c r="D446" s="41"/>
    </row>
    <row r="447" customFormat="false" ht="16.7" hidden="false" customHeight="true" outlineLevel="0" collapsed="false">
      <c r="B447" s="1"/>
      <c r="C447" s="41"/>
      <c r="D447" s="41"/>
    </row>
    <row r="448" customFormat="false" ht="16.7" hidden="false" customHeight="true" outlineLevel="0" collapsed="false">
      <c r="B448" s="1"/>
      <c r="C448" s="41"/>
      <c r="D448" s="41"/>
    </row>
    <row r="449" customFormat="false" ht="16.7" hidden="false" customHeight="true" outlineLevel="0" collapsed="false">
      <c r="B449" s="1"/>
      <c r="C449" s="41"/>
      <c r="D449" s="41"/>
    </row>
    <row r="450" customFormat="false" ht="16.7" hidden="false" customHeight="true" outlineLevel="0" collapsed="false">
      <c r="B450" s="1"/>
      <c r="C450" s="41"/>
      <c r="D450" s="41"/>
    </row>
    <row r="451" customFormat="false" ht="16.7" hidden="false" customHeight="true" outlineLevel="0" collapsed="false">
      <c r="B451" s="1"/>
      <c r="C451" s="41"/>
      <c r="D451" s="41"/>
    </row>
    <row r="452" customFormat="false" ht="16.7" hidden="false" customHeight="true" outlineLevel="0" collapsed="false">
      <c r="B452" s="1"/>
      <c r="C452" s="41"/>
      <c r="D452" s="41"/>
    </row>
    <row r="453" customFormat="false" ht="16.7" hidden="false" customHeight="true" outlineLevel="0" collapsed="false">
      <c r="B453" s="1"/>
      <c r="C453" s="41"/>
      <c r="D453" s="41"/>
    </row>
    <row r="454" customFormat="false" ht="16.7" hidden="false" customHeight="true" outlineLevel="0" collapsed="false">
      <c r="B454" s="1"/>
      <c r="C454" s="41"/>
      <c r="D454" s="41"/>
    </row>
    <row r="455" customFormat="false" ht="16.7" hidden="false" customHeight="true" outlineLevel="0" collapsed="false">
      <c r="B455" s="1"/>
      <c r="C455" s="41"/>
      <c r="D455" s="41"/>
    </row>
    <row r="456" customFormat="false" ht="16.7" hidden="false" customHeight="true" outlineLevel="0" collapsed="false">
      <c r="B456" s="1"/>
      <c r="C456" s="41"/>
      <c r="D456" s="41"/>
    </row>
    <row r="457" customFormat="false" ht="16.7" hidden="false" customHeight="true" outlineLevel="0" collapsed="false">
      <c r="B457" s="1"/>
      <c r="C457" s="41"/>
      <c r="D457" s="41"/>
    </row>
    <row r="458" customFormat="false" ht="16.7" hidden="false" customHeight="true" outlineLevel="0" collapsed="false">
      <c r="B458" s="1"/>
      <c r="C458" s="41"/>
      <c r="D458" s="41"/>
    </row>
    <row r="459" customFormat="false" ht="16.7" hidden="false" customHeight="true" outlineLevel="0" collapsed="false">
      <c r="B459" s="1"/>
      <c r="C459" s="41"/>
      <c r="D459" s="41"/>
    </row>
    <row r="460" customFormat="false" ht="16.7" hidden="false" customHeight="true" outlineLevel="0" collapsed="false">
      <c r="B460" s="1"/>
      <c r="C460" s="41"/>
      <c r="D460" s="41"/>
    </row>
    <row r="461" customFormat="false" ht="16.7" hidden="false" customHeight="true" outlineLevel="0" collapsed="false">
      <c r="B461" s="1"/>
      <c r="C461" s="41"/>
      <c r="D461" s="41"/>
    </row>
    <row r="462" customFormat="false" ht="16.7" hidden="false" customHeight="true" outlineLevel="0" collapsed="false">
      <c r="B462" s="1"/>
      <c r="C462" s="41"/>
      <c r="D462" s="41"/>
    </row>
    <row r="463" customFormat="false" ht="16.7" hidden="false" customHeight="true" outlineLevel="0" collapsed="false">
      <c r="B463" s="1"/>
      <c r="C463" s="41"/>
      <c r="D463" s="41"/>
    </row>
    <row r="464" customFormat="false" ht="16.7" hidden="false" customHeight="true" outlineLevel="0" collapsed="false">
      <c r="B464" s="1"/>
      <c r="C464" s="41"/>
      <c r="D464" s="41"/>
    </row>
    <row r="465" customFormat="false" ht="16.7" hidden="false" customHeight="true" outlineLevel="0" collapsed="false">
      <c r="B465" s="1"/>
      <c r="C465" s="41"/>
      <c r="D465" s="41"/>
    </row>
    <row r="466" customFormat="false" ht="16.7" hidden="false" customHeight="true" outlineLevel="0" collapsed="false">
      <c r="B466" s="1"/>
      <c r="C466" s="41"/>
      <c r="D466" s="41"/>
    </row>
    <row r="467" customFormat="false" ht="16.7" hidden="false" customHeight="true" outlineLevel="0" collapsed="false">
      <c r="B467" s="1"/>
      <c r="C467" s="41"/>
      <c r="D467" s="41"/>
    </row>
    <row r="468" customFormat="false" ht="16.7" hidden="false" customHeight="true" outlineLevel="0" collapsed="false">
      <c r="B468" s="1"/>
      <c r="C468" s="41"/>
      <c r="D468" s="41"/>
    </row>
    <row r="469" customFormat="false" ht="16.7" hidden="false" customHeight="true" outlineLevel="0" collapsed="false">
      <c r="B469" s="1"/>
      <c r="C469" s="41"/>
      <c r="D469" s="41"/>
    </row>
    <row r="470" customFormat="false" ht="16.7" hidden="false" customHeight="true" outlineLevel="0" collapsed="false">
      <c r="B470" s="1"/>
      <c r="C470" s="41"/>
      <c r="D470" s="41"/>
    </row>
    <row r="471" customFormat="false" ht="16.7" hidden="false" customHeight="true" outlineLevel="0" collapsed="false">
      <c r="B471" s="1"/>
      <c r="C471" s="41"/>
      <c r="D471" s="41"/>
    </row>
    <row r="472" customFormat="false" ht="16.7" hidden="false" customHeight="true" outlineLevel="0" collapsed="false">
      <c r="B472" s="1"/>
      <c r="C472" s="41"/>
      <c r="D472" s="41"/>
    </row>
    <row r="473" customFormat="false" ht="16.7" hidden="false" customHeight="true" outlineLevel="0" collapsed="false">
      <c r="B473" s="1"/>
      <c r="C473" s="41"/>
      <c r="D473" s="41"/>
    </row>
    <row r="474" customFormat="false" ht="16.7" hidden="false" customHeight="true" outlineLevel="0" collapsed="false">
      <c r="B474" s="1"/>
      <c r="C474" s="41"/>
      <c r="D474" s="41"/>
    </row>
    <row r="475" customFormat="false" ht="16.7" hidden="false" customHeight="true" outlineLevel="0" collapsed="false">
      <c r="B475" s="1"/>
      <c r="C475" s="41"/>
      <c r="D475" s="41"/>
    </row>
    <row r="476" customFormat="false" ht="16.7" hidden="false" customHeight="true" outlineLevel="0" collapsed="false">
      <c r="B476" s="1"/>
      <c r="C476" s="41"/>
      <c r="D476" s="41"/>
    </row>
    <row r="477" customFormat="false" ht="16.7" hidden="false" customHeight="true" outlineLevel="0" collapsed="false">
      <c r="B477" s="1"/>
      <c r="C477" s="41"/>
      <c r="D477" s="41"/>
    </row>
    <row r="478" customFormat="false" ht="16.7" hidden="false" customHeight="true" outlineLevel="0" collapsed="false">
      <c r="B478" s="1"/>
      <c r="C478" s="41"/>
      <c r="D478" s="41"/>
    </row>
    <row r="479" customFormat="false" ht="16.7" hidden="false" customHeight="true" outlineLevel="0" collapsed="false">
      <c r="B479" s="1"/>
      <c r="C479" s="41"/>
      <c r="D479" s="41"/>
    </row>
    <row r="480" customFormat="false" ht="16.7" hidden="false" customHeight="true" outlineLevel="0" collapsed="false">
      <c r="B480" s="1"/>
      <c r="C480" s="41"/>
      <c r="D480" s="41"/>
    </row>
    <row r="481" customFormat="false" ht="16.7" hidden="false" customHeight="true" outlineLevel="0" collapsed="false">
      <c r="B481" s="1"/>
      <c r="C481" s="41"/>
      <c r="D481" s="41"/>
    </row>
    <row r="482" customFormat="false" ht="16.7" hidden="false" customHeight="true" outlineLevel="0" collapsed="false">
      <c r="B482" s="1"/>
      <c r="C482" s="41"/>
      <c r="D482" s="41"/>
    </row>
    <row r="483" customFormat="false" ht="16.7" hidden="false" customHeight="true" outlineLevel="0" collapsed="false">
      <c r="B483" s="1"/>
      <c r="C483" s="41"/>
      <c r="D483" s="41"/>
    </row>
    <row r="484" customFormat="false" ht="16.7" hidden="false" customHeight="true" outlineLevel="0" collapsed="false">
      <c r="B484" s="1"/>
      <c r="C484" s="41"/>
      <c r="D484" s="41"/>
    </row>
    <row r="485" customFormat="false" ht="16.7" hidden="false" customHeight="true" outlineLevel="0" collapsed="false">
      <c r="B485" s="1"/>
      <c r="C485" s="41"/>
      <c r="D485" s="41"/>
    </row>
    <row r="486" customFormat="false" ht="16.7" hidden="false" customHeight="true" outlineLevel="0" collapsed="false">
      <c r="B486" s="1"/>
      <c r="C486" s="41"/>
      <c r="D486" s="41"/>
    </row>
    <row r="487" customFormat="false" ht="16.7" hidden="false" customHeight="true" outlineLevel="0" collapsed="false">
      <c r="B487" s="1"/>
      <c r="C487" s="41"/>
      <c r="D487" s="41"/>
    </row>
    <row r="488" customFormat="false" ht="16.7" hidden="false" customHeight="true" outlineLevel="0" collapsed="false">
      <c r="B488" s="1"/>
      <c r="C488" s="41"/>
      <c r="D488" s="41"/>
    </row>
    <row r="489" customFormat="false" ht="16.7" hidden="false" customHeight="true" outlineLevel="0" collapsed="false">
      <c r="B489" s="1"/>
      <c r="C489" s="41"/>
      <c r="D489" s="41"/>
    </row>
    <row r="490" customFormat="false" ht="16.7" hidden="false" customHeight="true" outlineLevel="0" collapsed="false">
      <c r="B490" s="1"/>
      <c r="C490" s="41"/>
      <c r="D490" s="41"/>
    </row>
    <row r="491" customFormat="false" ht="16.7" hidden="false" customHeight="true" outlineLevel="0" collapsed="false">
      <c r="B491" s="1"/>
      <c r="C491" s="41"/>
      <c r="D491" s="41"/>
    </row>
    <row r="492" customFormat="false" ht="16.7" hidden="false" customHeight="true" outlineLevel="0" collapsed="false">
      <c r="B492" s="1"/>
      <c r="C492" s="41"/>
      <c r="D492" s="41"/>
    </row>
    <row r="493" customFormat="false" ht="16.7" hidden="false" customHeight="true" outlineLevel="0" collapsed="false">
      <c r="B493" s="1"/>
      <c r="C493" s="41"/>
      <c r="D493" s="41"/>
    </row>
    <row r="494" customFormat="false" ht="16.7" hidden="false" customHeight="true" outlineLevel="0" collapsed="false">
      <c r="B494" s="1"/>
      <c r="C494" s="41"/>
      <c r="D494" s="41"/>
    </row>
    <row r="495" customFormat="false" ht="16.7" hidden="false" customHeight="true" outlineLevel="0" collapsed="false">
      <c r="B495" s="1"/>
      <c r="C495" s="41"/>
      <c r="D495" s="41"/>
    </row>
    <row r="496" customFormat="false" ht="16.7" hidden="false" customHeight="true" outlineLevel="0" collapsed="false">
      <c r="B496" s="1"/>
      <c r="C496" s="41"/>
      <c r="D496" s="41"/>
    </row>
    <row r="497" customFormat="false" ht="16.7" hidden="false" customHeight="true" outlineLevel="0" collapsed="false">
      <c r="B497" s="1"/>
      <c r="C497" s="41"/>
      <c r="D497" s="41"/>
    </row>
    <row r="498" customFormat="false" ht="16.7" hidden="false" customHeight="true" outlineLevel="0" collapsed="false">
      <c r="B498" s="1"/>
      <c r="C498" s="41"/>
      <c r="D498" s="41"/>
    </row>
    <row r="499" customFormat="false" ht="16.7" hidden="false" customHeight="true" outlineLevel="0" collapsed="false">
      <c r="B499" s="1"/>
      <c r="C499" s="41"/>
      <c r="D499" s="41"/>
    </row>
    <row r="500" customFormat="false" ht="16.7" hidden="false" customHeight="true" outlineLevel="0" collapsed="false">
      <c r="B500" s="1"/>
      <c r="C500" s="41"/>
      <c r="D500" s="41"/>
    </row>
    <row r="501" customFormat="false" ht="16.7" hidden="false" customHeight="true" outlineLevel="0" collapsed="false">
      <c r="B501" s="1"/>
      <c r="C501" s="41"/>
      <c r="D501" s="41"/>
    </row>
    <row r="502" customFormat="false" ht="16.7" hidden="false" customHeight="true" outlineLevel="0" collapsed="false">
      <c r="B502" s="1"/>
      <c r="C502" s="42"/>
      <c r="D502" s="41"/>
    </row>
    <row r="503" customFormat="false" ht="16.7" hidden="false" customHeight="true" outlineLevel="0" collapsed="false">
      <c r="B503" s="1"/>
      <c r="C503" s="42"/>
      <c r="D503" s="41"/>
    </row>
    <row r="504" customFormat="false" ht="16.7" hidden="false" customHeight="true" outlineLevel="0" collapsed="false">
      <c r="B504" s="1"/>
      <c r="C504" s="42"/>
      <c r="D504" s="41"/>
    </row>
    <row r="505" customFormat="false" ht="16.7" hidden="false" customHeight="true" outlineLevel="0" collapsed="false">
      <c r="B505" s="1"/>
      <c r="C505" s="42"/>
      <c r="D505" s="41"/>
    </row>
    <row r="506" customFormat="false" ht="16.7" hidden="false" customHeight="true" outlineLevel="0" collapsed="false">
      <c r="B506" s="1"/>
      <c r="C506" s="42"/>
      <c r="D506" s="41"/>
    </row>
    <row r="507" customFormat="false" ht="16.7" hidden="false" customHeight="true" outlineLevel="0" collapsed="false">
      <c r="B507" s="1"/>
      <c r="C507" s="42"/>
      <c r="D507" s="41"/>
    </row>
    <row r="508" customFormat="false" ht="16.7" hidden="false" customHeight="true" outlineLevel="0" collapsed="false">
      <c r="B508" s="1"/>
      <c r="C508" s="42"/>
      <c r="D508" s="41"/>
    </row>
    <row r="509" customFormat="false" ht="16.7" hidden="false" customHeight="true" outlineLevel="0" collapsed="false">
      <c r="B509" s="1"/>
      <c r="C509" s="42"/>
      <c r="D509" s="41"/>
    </row>
    <row r="510" customFormat="false" ht="16.7" hidden="false" customHeight="true" outlineLevel="0" collapsed="false">
      <c r="B510" s="1"/>
      <c r="C510" s="42"/>
      <c r="D510" s="41"/>
    </row>
    <row r="511" customFormat="false" ht="16.7" hidden="false" customHeight="true" outlineLevel="0" collapsed="false">
      <c r="B511" s="1"/>
      <c r="C511" s="42"/>
      <c r="D511" s="41"/>
    </row>
    <row r="512" customFormat="false" ht="16.7" hidden="false" customHeight="true" outlineLevel="0" collapsed="false">
      <c r="B512" s="1"/>
      <c r="C512" s="42"/>
      <c r="D512" s="41"/>
    </row>
    <row r="513" customFormat="false" ht="16.7" hidden="false" customHeight="true" outlineLevel="0" collapsed="false">
      <c r="B513" s="1"/>
      <c r="C513" s="42"/>
      <c r="D513" s="41"/>
    </row>
    <row r="514" customFormat="false" ht="16.7" hidden="false" customHeight="true" outlineLevel="0" collapsed="false">
      <c r="B514" s="1"/>
      <c r="C514" s="42"/>
      <c r="D514" s="41"/>
    </row>
    <row r="515" customFormat="false" ht="16.7" hidden="false" customHeight="true" outlineLevel="0" collapsed="false">
      <c r="B515" s="1"/>
      <c r="C515" s="42"/>
      <c r="D515" s="41"/>
    </row>
    <row r="516" customFormat="false" ht="16.7" hidden="false" customHeight="true" outlineLevel="0" collapsed="false">
      <c r="B516" s="1"/>
      <c r="C516" s="42"/>
      <c r="D516" s="41"/>
    </row>
    <row r="517" customFormat="false" ht="16.7" hidden="false" customHeight="true" outlineLevel="0" collapsed="false">
      <c r="B517" s="1"/>
      <c r="C517" s="42"/>
      <c r="D517" s="41"/>
    </row>
    <row r="518" customFormat="false" ht="16.7" hidden="false" customHeight="true" outlineLevel="0" collapsed="false">
      <c r="B518" s="1"/>
      <c r="C518" s="42"/>
      <c r="D518" s="41"/>
    </row>
    <row r="519" customFormat="false" ht="16.7" hidden="false" customHeight="true" outlineLevel="0" collapsed="false">
      <c r="B519" s="1"/>
      <c r="C519" s="42"/>
      <c r="D519" s="41"/>
    </row>
    <row r="520" customFormat="false" ht="16.7" hidden="false" customHeight="true" outlineLevel="0" collapsed="false">
      <c r="B520" s="1"/>
      <c r="C520" s="42"/>
      <c r="D520" s="41"/>
    </row>
    <row r="521" customFormat="false" ht="16.7" hidden="false" customHeight="true" outlineLevel="0" collapsed="false">
      <c r="B521" s="1"/>
      <c r="C521" s="42"/>
      <c r="D521" s="41"/>
    </row>
    <row r="522" customFormat="false" ht="16.7" hidden="false" customHeight="true" outlineLevel="0" collapsed="false">
      <c r="B522" s="1"/>
      <c r="C522" s="42"/>
      <c r="D522" s="41"/>
    </row>
    <row r="523" customFormat="false" ht="16.7" hidden="false" customHeight="true" outlineLevel="0" collapsed="false">
      <c r="B523" s="1"/>
      <c r="C523" s="42"/>
      <c r="D523" s="41"/>
    </row>
    <row r="524" customFormat="false" ht="16.7" hidden="false" customHeight="true" outlineLevel="0" collapsed="false">
      <c r="B524" s="1"/>
      <c r="C524" s="42"/>
      <c r="D524" s="41"/>
    </row>
    <row r="525" customFormat="false" ht="16.7" hidden="false" customHeight="true" outlineLevel="0" collapsed="false">
      <c r="B525" s="1"/>
      <c r="C525" s="42"/>
      <c r="D525" s="41"/>
    </row>
    <row r="526" customFormat="false" ht="16.7" hidden="false" customHeight="true" outlineLevel="0" collapsed="false">
      <c r="B526" s="1"/>
      <c r="C526" s="42"/>
      <c r="D526" s="41"/>
    </row>
    <row r="527" customFormat="false" ht="16.7" hidden="false" customHeight="true" outlineLevel="0" collapsed="false">
      <c r="B527" s="1"/>
      <c r="C527" s="42"/>
      <c r="D527" s="41"/>
    </row>
    <row r="528" customFormat="false" ht="16.7" hidden="false" customHeight="true" outlineLevel="0" collapsed="false">
      <c r="B528" s="1"/>
      <c r="C528" s="42"/>
      <c r="D528" s="41"/>
    </row>
    <row r="529" customFormat="false" ht="16.7" hidden="false" customHeight="true" outlineLevel="0" collapsed="false">
      <c r="B529" s="1"/>
      <c r="C529" s="42"/>
      <c r="D529" s="41"/>
    </row>
    <row r="530" customFormat="false" ht="16.7" hidden="false" customHeight="true" outlineLevel="0" collapsed="false">
      <c r="B530" s="1"/>
      <c r="C530" s="42"/>
      <c r="D530" s="41"/>
    </row>
    <row r="531" customFormat="false" ht="16.7" hidden="false" customHeight="true" outlineLevel="0" collapsed="false">
      <c r="B531" s="1"/>
      <c r="C531" s="42"/>
      <c r="D531" s="41"/>
    </row>
    <row r="532" customFormat="false" ht="16.7" hidden="false" customHeight="true" outlineLevel="0" collapsed="false">
      <c r="B532" s="1"/>
      <c r="C532" s="42"/>
      <c r="D532" s="41"/>
    </row>
    <row r="533" customFormat="false" ht="16.7" hidden="false" customHeight="true" outlineLevel="0" collapsed="false">
      <c r="B533" s="1"/>
      <c r="C533" s="42"/>
      <c r="D533" s="41"/>
    </row>
    <row r="534" customFormat="false" ht="16.7" hidden="false" customHeight="true" outlineLevel="0" collapsed="false">
      <c r="B534" s="1"/>
      <c r="C534" s="42"/>
      <c r="D534" s="41"/>
    </row>
    <row r="535" customFormat="false" ht="16.7" hidden="false" customHeight="true" outlineLevel="0" collapsed="false">
      <c r="B535" s="1"/>
      <c r="C535" s="42"/>
      <c r="D535" s="41"/>
    </row>
    <row r="536" customFormat="false" ht="16.7" hidden="false" customHeight="true" outlineLevel="0" collapsed="false">
      <c r="B536" s="1"/>
      <c r="C536" s="42"/>
      <c r="D536" s="41"/>
    </row>
    <row r="537" customFormat="false" ht="16.7" hidden="false" customHeight="true" outlineLevel="0" collapsed="false">
      <c r="B537" s="1"/>
      <c r="C537" s="42"/>
      <c r="D537" s="41"/>
    </row>
    <row r="538" customFormat="false" ht="16.7" hidden="false" customHeight="true" outlineLevel="0" collapsed="false">
      <c r="B538" s="1"/>
      <c r="C538" s="42"/>
      <c r="D538" s="41"/>
    </row>
    <row r="539" customFormat="false" ht="16.7" hidden="false" customHeight="true" outlineLevel="0" collapsed="false">
      <c r="B539" s="1"/>
      <c r="C539" s="42"/>
      <c r="D539" s="41"/>
    </row>
    <row r="540" customFormat="false" ht="16.7" hidden="false" customHeight="true" outlineLevel="0" collapsed="false">
      <c r="B540" s="1"/>
      <c r="C540" s="42"/>
      <c r="D540" s="41"/>
    </row>
    <row r="541" customFormat="false" ht="16.7" hidden="false" customHeight="true" outlineLevel="0" collapsed="false">
      <c r="B541" s="1"/>
      <c r="C541" s="42"/>
      <c r="D541" s="41"/>
    </row>
    <row r="542" customFormat="false" ht="16.7" hidden="false" customHeight="true" outlineLevel="0" collapsed="false">
      <c r="B542" s="1"/>
      <c r="C542" s="42"/>
      <c r="D542" s="41"/>
    </row>
    <row r="543" customFormat="false" ht="16.7" hidden="false" customHeight="true" outlineLevel="0" collapsed="false">
      <c r="B543" s="1"/>
      <c r="C543" s="42"/>
      <c r="D543" s="41"/>
    </row>
    <row r="544" customFormat="false" ht="16.7" hidden="false" customHeight="true" outlineLevel="0" collapsed="false">
      <c r="B544" s="1"/>
      <c r="C544" s="42"/>
      <c r="D544" s="41"/>
    </row>
    <row r="545" customFormat="false" ht="16.7" hidden="false" customHeight="true" outlineLevel="0" collapsed="false">
      <c r="B545" s="1"/>
      <c r="C545" s="42"/>
      <c r="D545" s="41"/>
    </row>
    <row r="546" customFormat="false" ht="16.7" hidden="false" customHeight="true" outlineLevel="0" collapsed="false">
      <c r="B546" s="1"/>
      <c r="C546" s="42"/>
      <c r="D546" s="41"/>
    </row>
    <row r="547" customFormat="false" ht="16.7" hidden="false" customHeight="true" outlineLevel="0" collapsed="false">
      <c r="B547" s="1"/>
      <c r="C547" s="42"/>
      <c r="D547" s="41"/>
    </row>
    <row r="548" customFormat="false" ht="16.7" hidden="false" customHeight="true" outlineLevel="0" collapsed="false">
      <c r="B548" s="1"/>
      <c r="C548" s="42"/>
      <c r="D548" s="41"/>
    </row>
    <row r="549" customFormat="false" ht="16.7" hidden="false" customHeight="true" outlineLevel="0" collapsed="false">
      <c r="B549" s="1"/>
      <c r="C549" s="42"/>
      <c r="D549" s="41"/>
    </row>
    <row r="550" customFormat="false" ht="16.7" hidden="false" customHeight="true" outlineLevel="0" collapsed="false">
      <c r="B550" s="1"/>
      <c r="C550" s="42"/>
      <c r="D550" s="41"/>
    </row>
    <row r="551" customFormat="false" ht="16.7" hidden="false" customHeight="true" outlineLevel="0" collapsed="false">
      <c r="B551" s="1"/>
      <c r="C551" s="42"/>
      <c r="D551" s="41"/>
    </row>
    <row r="552" customFormat="false" ht="16.7" hidden="false" customHeight="true" outlineLevel="0" collapsed="false">
      <c r="B552" s="1"/>
      <c r="C552" s="42"/>
      <c r="D552" s="41"/>
    </row>
    <row r="553" customFormat="false" ht="16.7" hidden="false" customHeight="true" outlineLevel="0" collapsed="false">
      <c r="B553" s="1"/>
      <c r="C553" s="42"/>
      <c r="D553" s="41"/>
    </row>
    <row r="554" customFormat="false" ht="16.7" hidden="false" customHeight="true" outlineLevel="0" collapsed="false">
      <c r="B554" s="1"/>
      <c r="C554" s="42"/>
      <c r="D554" s="41"/>
    </row>
    <row r="555" customFormat="false" ht="16.7" hidden="false" customHeight="true" outlineLevel="0" collapsed="false">
      <c r="B555" s="1"/>
      <c r="C555" s="42"/>
      <c r="D555" s="41"/>
    </row>
    <row r="556" customFormat="false" ht="16.7" hidden="false" customHeight="true" outlineLevel="0" collapsed="false">
      <c r="B556" s="1"/>
      <c r="C556" s="42"/>
      <c r="D556" s="41"/>
    </row>
    <row r="557" customFormat="false" ht="16.7" hidden="false" customHeight="true" outlineLevel="0" collapsed="false">
      <c r="B557" s="1"/>
      <c r="C557" s="42"/>
      <c r="D557" s="41"/>
    </row>
    <row r="558" customFormat="false" ht="16.7" hidden="false" customHeight="true" outlineLevel="0" collapsed="false">
      <c r="B558" s="1"/>
      <c r="C558" s="42"/>
      <c r="D558" s="41"/>
    </row>
    <row r="559" customFormat="false" ht="16.7" hidden="false" customHeight="true" outlineLevel="0" collapsed="false">
      <c r="B559" s="1"/>
      <c r="C559" s="42"/>
      <c r="D559" s="41"/>
    </row>
    <row r="560" customFormat="false" ht="16.7" hidden="false" customHeight="true" outlineLevel="0" collapsed="false">
      <c r="B560" s="1"/>
      <c r="C560" s="42"/>
      <c r="D560" s="41"/>
    </row>
    <row r="561" customFormat="false" ht="16.7" hidden="false" customHeight="true" outlineLevel="0" collapsed="false">
      <c r="B561" s="1"/>
      <c r="C561" s="42"/>
      <c r="D561" s="41"/>
    </row>
    <row r="562" customFormat="false" ht="16.7" hidden="false" customHeight="true" outlineLevel="0" collapsed="false">
      <c r="B562" s="1"/>
      <c r="C562" s="42"/>
      <c r="D562" s="41"/>
    </row>
    <row r="563" customFormat="false" ht="16.7" hidden="false" customHeight="true" outlineLevel="0" collapsed="false">
      <c r="B563" s="1"/>
      <c r="C563" s="42"/>
      <c r="D563" s="41"/>
    </row>
    <row r="564" customFormat="false" ht="16.7" hidden="false" customHeight="true" outlineLevel="0" collapsed="false">
      <c r="B564" s="1"/>
      <c r="C564" s="42"/>
      <c r="D564" s="41"/>
    </row>
    <row r="565" customFormat="false" ht="16.7" hidden="false" customHeight="true" outlineLevel="0" collapsed="false">
      <c r="B565" s="1"/>
      <c r="C565" s="42"/>
      <c r="D565" s="41"/>
    </row>
    <row r="566" customFormat="false" ht="16.7" hidden="false" customHeight="true" outlineLevel="0" collapsed="false">
      <c r="B566" s="1"/>
      <c r="C566" s="42"/>
      <c r="D566" s="41"/>
    </row>
    <row r="567" customFormat="false" ht="16.7" hidden="false" customHeight="true" outlineLevel="0" collapsed="false">
      <c r="B567" s="1"/>
      <c r="C567" s="42"/>
      <c r="D567" s="41"/>
    </row>
    <row r="568" customFormat="false" ht="16.7" hidden="false" customHeight="true" outlineLevel="0" collapsed="false">
      <c r="B568" s="1"/>
      <c r="C568" s="42"/>
      <c r="D568" s="41"/>
    </row>
    <row r="569" customFormat="false" ht="16.7" hidden="false" customHeight="true" outlineLevel="0" collapsed="false">
      <c r="B569" s="1"/>
      <c r="C569" s="42"/>
      <c r="D569" s="41"/>
    </row>
    <row r="570" customFormat="false" ht="16.7" hidden="false" customHeight="true" outlineLevel="0" collapsed="false">
      <c r="B570" s="1"/>
      <c r="C570" s="42"/>
      <c r="D570" s="41"/>
    </row>
    <row r="571" customFormat="false" ht="16.7" hidden="false" customHeight="true" outlineLevel="0" collapsed="false">
      <c r="B571" s="1"/>
      <c r="C571" s="42"/>
      <c r="D571" s="41"/>
    </row>
    <row r="572" customFormat="false" ht="16.7" hidden="false" customHeight="true" outlineLevel="0" collapsed="false">
      <c r="B572" s="1"/>
      <c r="C572" s="42"/>
      <c r="D572" s="41"/>
    </row>
    <row r="573" customFormat="false" ht="16.7" hidden="false" customHeight="true" outlineLevel="0" collapsed="false">
      <c r="B573" s="1"/>
      <c r="C573" s="42"/>
      <c r="D573" s="41"/>
    </row>
    <row r="574" customFormat="false" ht="16.7" hidden="false" customHeight="true" outlineLevel="0" collapsed="false">
      <c r="B574" s="1"/>
      <c r="C574" s="42"/>
      <c r="D574" s="41"/>
    </row>
    <row r="575" customFormat="false" ht="16.7" hidden="false" customHeight="true" outlineLevel="0" collapsed="false">
      <c r="B575" s="1"/>
      <c r="C575" s="42"/>
      <c r="D575" s="41"/>
    </row>
    <row r="576" customFormat="false" ht="16.7" hidden="false" customHeight="true" outlineLevel="0" collapsed="false">
      <c r="B576" s="1"/>
      <c r="C576" s="42"/>
      <c r="D576" s="41"/>
    </row>
    <row r="577" customFormat="false" ht="16.7" hidden="false" customHeight="true" outlineLevel="0" collapsed="false">
      <c r="B577" s="1"/>
      <c r="C577" s="42"/>
      <c r="D577" s="41"/>
    </row>
    <row r="578" customFormat="false" ht="16.7" hidden="false" customHeight="true" outlineLevel="0" collapsed="false">
      <c r="B578" s="1"/>
      <c r="C578" s="42"/>
      <c r="D578" s="41"/>
    </row>
    <row r="579" customFormat="false" ht="16.7" hidden="false" customHeight="true" outlineLevel="0" collapsed="false">
      <c r="B579" s="1"/>
      <c r="C579" s="42"/>
      <c r="D579" s="41"/>
    </row>
    <row r="580" customFormat="false" ht="16.7" hidden="false" customHeight="true" outlineLevel="0" collapsed="false">
      <c r="B580" s="1"/>
      <c r="C580" s="42"/>
      <c r="D580" s="41"/>
    </row>
    <row r="581" customFormat="false" ht="16.7" hidden="false" customHeight="true" outlineLevel="0" collapsed="false">
      <c r="B581" s="1"/>
      <c r="C581" s="42"/>
      <c r="D581" s="41"/>
    </row>
    <row r="582" customFormat="false" ht="16.7" hidden="false" customHeight="true" outlineLevel="0" collapsed="false">
      <c r="B582" s="1"/>
      <c r="C582" s="42"/>
      <c r="D582" s="41"/>
    </row>
    <row r="583" customFormat="false" ht="16.7" hidden="false" customHeight="true" outlineLevel="0" collapsed="false">
      <c r="B583" s="1"/>
      <c r="C583" s="42"/>
      <c r="D583" s="41"/>
    </row>
    <row r="584" customFormat="false" ht="16.7" hidden="false" customHeight="true" outlineLevel="0" collapsed="false">
      <c r="B584" s="1"/>
      <c r="C584" s="42"/>
      <c r="D584" s="41"/>
    </row>
    <row r="585" customFormat="false" ht="16.7" hidden="false" customHeight="true" outlineLevel="0" collapsed="false">
      <c r="B585" s="1"/>
      <c r="C585" s="42"/>
      <c r="D585" s="41"/>
    </row>
    <row r="586" customFormat="false" ht="16.7" hidden="false" customHeight="true" outlineLevel="0" collapsed="false">
      <c r="B586" s="1"/>
      <c r="C586" s="42"/>
      <c r="D586" s="41"/>
    </row>
    <row r="587" customFormat="false" ht="16.7" hidden="false" customHeight="true" outlineLevel="0" collapsed="false">
      <c r="B587" s="1"/>
      <c r="C587" s="42"/>
      <c r="D587" s="41"/>
    </row>
    <row r="588" customFormat="false" ht="16.7" hidden="false" customHeight="true" outlineLevel="0" collapsed="false">
      <c r="B588" s="1"/>
      <c r="C588" s="42"/>
      <c r="D588" s="41"/>
    </row>
    <row r="589" customFormat="false" ht="16.7" hidden="false" customHeight="true" outlineLevel="0" collapsed="false">
      <c r="B589" s="1"/>
      <c r="C589" s="42"/>
      <c r="D589" s="41"/>
    </row>
    <row r="590" customFormat="false" ht="16.7" hidden="false" customHeight="true" outlineLevel="0" collapsed="false">
      <c r="B590" s="1"/>
      <c r="C590" s="42"/>
      <c r="D590" s="41"/>
    </row>
    <row r="591" customFormat="false" ht="16.7" hidden="false" customHeight="true" outlineLevel="0" collapsed="false">
      <c r="B591" s="1"/>
      <c r="C591" s="42"/>
      <c r="D591" s="41"/>
    </row>
    <row r="592" customFormat="false" ht="16.7" hidden="false" customHeight="true" outlineLevel="0" collapsed="false">
      <c r="B592" s="1"/>
      <c r="C592" s="42"/>
      <c r="D592" s="41"/>
    </row>
    <row r="593" customFormat="false" ht="16.7" hidden="false" customHeight="true" outlineLevel="0" collapsed="false">
      <c r="B593" s="1"/>
      <c r="C593" s="42"/>
      <c r="D593" s="41"/>
    </row>
    <row r="594" customFormat="false" ht="16.7" hidden="false" customHeight="true" outlineLevel="0" collapsed="false">
      <c r="B594" s="1"/>
      <c r="C594" s="42"/>
      <c r="D594" s="41"/>
    </row>
    <row r="595" customFormat="false" ht="16.7" hidden="false" customHeight="true" outlineLevel="0" collapsed="false">
      <c r="B595" s="1"/>
      <c r="C595" s="42"/>
      <c r="D595" s="41"/>
    </row>
    <row r="596" customFormat="false" ht="16.7" hidden="false" customHeight="true" outlineLevel="0" collapsed="false">
      <c r="A596" s="15"/>
      <c r="B596" s="15"/>
      <c r="C596" s="42"/>
      <c r="D596" s="41"/>
    </row>
    <row r="597" customFormat="false" ht="16.7" hidden="false" customHeight="true" outlineLevel="0" collapsed="false">
      <c r="A597" s="15"/>
      <c r="B597" s="15"/>
      <c r="C597" s="42"/>
      <c r="D597" s="41"/>
    </row>
    <row r="598" customFormat="false" ht="16.7" hidden="false" customHeight="true" outlineLevel="0" collapsed="false">
      <c r="A598" s="15"/>
      <c r="B598" s="15"/>
      <c r="C598" s="42"/>
      <c r="D598" s="41"/>
    </row>
    <row r="599" customFormat="false" ht="16.7" hidden="false" customHeight="true" outlineLevel="0" collapsed="false">
      <c r="A599" s="15"/>
      <c r="B599" s="15"/>
      <c r="C599" s="42"/>
      <c r="D599" s="41"/>
    </row>
    <row r="600" customFormat="false" ht="16.7" hidden="false" customHeight="true" outlineLevel="0" collapsed="false">
      <c r="A600" s="43"/>
      <c r="B600" s="43"/>
      <c r="C600" s="42"/>
      <c r="D600" s="41"/>
    </row>
    <row r="601" customFormat="false" ht="16.7" hidden="false" customHeight="true" outlineLevel="0" collapsed="false">
      <c r="A601" s="43"/>
      <c r="B601" s="43"/>
      <c r="C601" s="42"/>
      <c r="D601" s="41"/>
    </row>
    <row r="602" customFormat="false" ht="16.7" hidden="false" customHeight="true" outlineLevel="0" collapsed="false">
      <c r="A602" s="43"/>
      <c r="B602" s="43"/>
      <c r="C602" s="42"/>
      <c r="D602" s="41"/>
    </row>
    <row r="603" customFormat="false" ht="16.7" hidden="false" customHeight="true" outlineLevel="0" collapsed="false">
      <c r="A603" s="43"/>
      <c r="B603" s="43"/>
      <c r="C603" s="42"/>
      <c r="D603" s="41"/>
    </row>
    <row r="604" customFormat="false" ht="16.7" hidden="false" customHeight="true" outlineLevel="0" collapsed="false">
      <c r="A604" s="43"/>
      <c r="B604" s="43"/>
      <c r="C604" s="42"/>
      <c r="D604" s="41"/>
    </row>
    <row r="605" customFormat="false" ht="16.7" hidden="false" customHeight="true" outlineLevel="0" collapsed="false">
      <c r="A605" s="43"/>
      <c r="B605" s="43"/>
      <c r="C605" s="42"/>
      <c r="D605" s="41"/>
    </row>
    <row r="606" customFormat="false" ht="16.7" hidden="false" customHeight="true" outlineLevel="0" collapsed="false">
      <c r="A606" s="43"/>
      <c r="B606" s="43"/>
      <c r="C606" s="42"/>
      <c r="D606" s="41"/>
    </row>
    <row r="607" customFormat="false" ht="16.7" hidden="false" customHeight="true" outlineLevel="0" collapsed="false">
      <c r="A607" s="43"/>
      <c r="B607" s="43"/>
      <c r="C607" s="42"/>
      <c r="D607" s="41"/>
    </row>
    <row r="608" customFormat="false" ht="16.7" hidden="false" customHeight="true" outlineLevel="0" collapsed="false">
      <c r="A608" s="43"/>
      <c r="B608" s="43"/>
      <c r="C608" s="42"/>
      <c r="D608" s="41"/>
    </row>
    <row r="609" customFormat="false" ht="16.7" hidden="false" customHeight="true" outlineLevel="0" collapsed="false">
      <c r="A609" s="43"/>
      <c r="B609" s="43"/>
      <c r="C609" s="42"/>
      <c r="D609" s="41"/>
    </row>
    <row r="610" customFormat="false" ht="16.7" hidden="false" customHeight="true" outlineLevel="0" collapsed="false">
      <c r="A610" s="43"/>
      <c r="B610" s="43"/>
      <c r="C610" s="42"/>
      <c r="D610" s="41"/>
    </row>
    <row r="611" customFormat="false" ht="16.7" hidden="false" customHeight="true" outlineLevel="0" collapsed="false">
      <c r="A611" s="43"/>
      <c r="B611" s="43"/>
      <c r="C611" s="42"/>
      <c r="D611" s="41"/>
    </row>
    <row r="612" customFormat="false" ht="16.7" hidden="false" customHeight="true" outlineLevel="0" collapsed="false">
      <c r="A612" s="43"/>
      <c r="B612" s="43"/>
      <c r="C612" s="42"/>
      <c r="D612" s="41"/>
    </row>
    <row r="613" customFormat="false" ht="16.7" hidden="false" customHeight="true" outlineLevel="0" collapsed="false">
      <c r="A613" s="43"/>
      <c r="B613" s="43"/>
      <c r="C613" s="42"/>
      <c r="D613" s="41"/>
    </row>
    <row r="614" customFormat="false" ht="16.7" hidden="false" customHeight="true" outlineLevel="0" collapsed="false">
      <c r="A614" s="43"/>
      <c r="B614" s="43"/>
      <c r="C614" s="42"/>
      <c r="D614" s="41"/>
    </row>
    <row r="615" customFormat="false" ht="16.7" hidden="false" customHeight="true" outlineLevel="0" collapsed="false">
      <c r="A615" s="43"/>
      <c r="B615" s="43"/>
      <c r="C615" s="42"/>
      <c r="D615" s="41"/>
    </row>
    <row r="616" customFormat="false" ht="16.7" hidden="false" customHeight="true" outlineLevel="0" collapsed="false">
      <c r="A616" s="43"/>
      <c r="B616" s="43"/>
      <c r="C616" s="42"/>
      <c r="D616" s="41"/>
    </row>
    <row r="617" customFormat="false" ht="16.7" hidden="false" customHeight="true" outlineLevel="0" collapsed="false">
      <c r="A617" s="43"/>
      <c r="B617" s="43"/>
      <c r="C617" s="42"/>
      <c r="D617" s="41"/>
    </row>
    <row r="618" customFormat="false" ht="16.7" hidden="false" customHeight="true" outlineLevel="0" collapsed="false">
      <c r="A618" s="43"/>
      <c r="B618" s="43"/>
      <c r="C618" s="42"/>
      <c r="D618" s="41"/>
    </row>
    <row r="619" customFormat="false" ht="16.7" hidden="false" customHeight="true" outlineLevel="0" collapsed="false">
      <c r="A619" s="43"/>
      <c r="B619" s="43"/>
      <c r="C619" s="42"/>
      <c r="D619" s="41"/>
    </row>
    <row r="620" customFormat="false" ht="16.7" hidden="false" customHeight="true" outlineLevel="0" collapsed="false">
      <c r="A620" s="43"/>
      <c r="B620" s="43"/>
      <c r="C620" s="42"/>
      <c r="D620" s="41"/>
    </row>
    <row r="621" customFormat="false" ht="16.7" hidden="false" customHeight="true" outlineLevel="0" collapsed="false">
      <c r="A621" s="43"/>
      <c r="B621" s="44"/>
      <c r="C621" s="42"/>
      <c r="D621" s="41"/>
    </row>
    <row r="622" customFormat="false" ht="16.7" hidden="false" customHeight="true" outlineLevel="0" collapsed="false">
      <c r="A622" s="43"/>
      <c r="B622" s="45"/>
      <c r="C622" s="42"/>
      <c r="D622" s="41"/>
    </row>
    <row r="623" customFormat="false" ht="16.7" hidden="false" customHeight="true" outlineLevel="0" collapsed="false">
      <c r="A623" s="43"/>
      <c r="B623" s="43"/>
      <c r="C623" s="42"/>
      <c r="D623" s="41"/>
    </row>
    <row r="624" customFormat="false" ht="16.7" hidden="false" customHeight="true" outlineLevel="0" collapsed="false">
      <c r="A624" s="43"/>
      <c r="B624" s="43"/>
      <c r="C624" s="42"/>
      <c r="D624" s="41"/>
    </row>
    <row r="625" customFormat="false" ht="16.7" hidden="false" customHeight="true" outlineLevel="0" collapsed="false">
      <c r="A625" s="43"/>
      <c r="B625" s="43"/>
      <c r="C625" s="42"/>
      <c r="D625" s="41"/>
    </row>
    <row r="626" customFormat="false" ht="16.7" hidden="false" customHeight="true" outlineLevel="0" collapsed="false">
      <c r="A626" s="43"/>
      <c r="B626" s="43"/>
      <c r="C626" s="42"/>
      <c r="D626" s="41"/>
    </row>
    <row r="627" customFormat="false" ht="16.7" hidden="false" customHeight="true" outlineLevel="0" collapsed="false">
      <c r="A627" s="43"/>
      <c r="B627" s="43"/>
      <c r="C627" s="42"/>
      <c r="D627" s="41"/>
    </row>
    <row r="628" customFormat="false" ht="16.7" hidden="false" customHeight="true" outlineLevel="0" collapsed="false">
      <c r="A628" s="43"/>
      <c r="B628" s="43"/>
      <c r="C628" s="42"/>
      <c r="D628" s="41"/>
    </row>
    <row r="629" customFormat="false" ht="16.7" hidden="false" customHeight="true" outlineLevel="0" collapsed="false">
      <c r="A629" s="43"/>
      <c r="B629" s="43"/>
      <c r="C629" s="42"/>
      <c r="D629" s="41"/>
    </row>
    <row r="630" customFormat="false" ht="16.7" hidden="false" customHeight="true" outlineLevel="0" collapsed="false">
      <c r="A630" s="15"/>
      <c r="B630" s="15"/>
      <c r="C630" s="42"/>
      <c r="D630" s="41"/>
    </row>
    <row r="631" customFormat="false" ht="16.7" hidden="false" customHeight="true" outlineLevel="0" collapsed="false">
      <c r="A631" s="15"/>
      <c r="B631" s="15"/>
      <c r="C631" s="42"/>
      <c r="D631" s="41"/>
    </row>
    <row r="632" customFormat="false" ht="16.7" hidden="false" customHeight="true" outlineLevel="0" collapsed="false">
      <c r="A632" s="15"/>
      <c r="B632" s="15"/>
      <c r="C632" s="42"/>
      <c r="D632" s="41"/>
    </row>
    <row r="633" customFormat="false" ht="16.7" hidden="false" customHeight="true" outlineLevel="0" collapsed="false">
      <c r="A633" s="15"/>
      <c r="B633" s="15"/>
      <c r="C633" s="42"/>
      <c r="D633" s="41"/>
    </row>
    <row r="634" customFormat="false" ht="16.7" hidden="false" customHeight="true" outlineLevel="0" collapsed="false">
      <c r="A634" s="15"/>
      <c r="B634" s="15"/>
      <c r="C634" s="42"/>
      <c r="D634" s="41"/>
    </row>
    <row r="635" customFormat="false" ht="16.7" hidden="false" customHeight="true" outlineLevel="0" collapsed="false">
      <c r="A635" s="15"/>
      <c r="B635" s="15"/>
      <c r="C635" s="42"/>
      <c r="D635" s="41"/>
    </row>
    <row r="636" customFormat="false" ht="16.7" hidden="false" customHeight="true" outlineLevel="0" collapsed="false">
      <c r="B636" s="1"/>
      <c r="C636" s="42"/>
      <c r="D636" s="41"/>
    </row>
    <row r="637" customFormat="false" ht="16.7" hidden="false" customHeight="true" outlineLevel="0" collapsed="false">
      <c r="B637" s="1"/>
      <c r="C637" s="42"/>
      <c r="D637" s="41"/>
    </row>
    <row r="638" customFormat="false" ht="16.7" hidden="false" customHeight="true" outlineLevel="0" collapsed="false">
      <c r="B638" s="1"/>
      <c r="C638" s="42"/>
      <c r="D638" s="41"/>
    </row>
    <row r="639" customFormat="false" ht="16.7" hidden="false" customHeight="true" outlineLevel="0" collapsed="false">
      <c r="B639" s="1"/>
      <c r="C639" s="42"/>
      <c r="D639" s="41"/>
    </row>
    <row r="640" customFormat="false" ht="16.7" hidden="false" customHeight="true" outlineLevel="0" collapsed="false">
      <c r="B640" s="1"/>
      <c r="C640" s="42"/>
      <c r="D640" s="41"/>
    </row>
    <row r="641" customFormat="false" ht="16.7" hidden="false" customHeight="true" outlineLevel="0" collapsed="false">
      <c r="B641" s="1"/>
      <c r="C641" s="42"/>
      <c r="D641" s="41"/>
    </row>
    <row r="642" customFormat="false" ht="16.7" hidden="false" customHeight="true" outlineLevel="0" collapsed="false">
      <c r="B642" s="1"/>
      <c r="C642" s="42"/>
      <c r="D642" s="41"/>
    </row>
    <row r="643" customFormat="false" ht="16.7" hidden="false" customHeight="true" outlineLevel="0" collapsed="false">
      <c r="B643" s="1"/>
      <c r="C643" s="42"/>
      <c r="D643" s="41"/>
    </row>
    <row r="644" customFormat="false" ht="16.7" hidden="false" customHeight="true" outlineLevel="0" collapsed="false">
      <c r="B644" s="1"/>
      <c r="C644" s="42"/>
      <c r="D644" s="41"/>
    </row>
    <row r="645" customFormat="false" ht="16.7" hidden="false" customHeight="true" outlineLevel="0" collapsed="false">
      <c r="B645" s="1"/>
      <c r="C645" s="42"/>
      <c r="D645" s="41"/>
    </row>
    <row r="646" customFormat="false" ht="16.7" hidden="false" customHeight="true" outlineLevel="0" collapsed="false">
      <c r="B646" s="1"/>
      <c r="C646" s="42"/>
      <c r="D646" s="41"/>
    </row>
    <row r="647" customFormat="false" ht="16.7" hidden="false" customHeight="true" outlineLevel="0" collapsed="false">
      <c r="B647" s="1"/>
      <c r="C647" s="42"/>
      <c r="D647" s="41"/>
    </row>
    <row r="648" customFormat="false" ht="16.7" hidden="false" customHeight="true" outlineLevel="0" collapsed="false">
      <c r="B648" s="1"/>
      <c r="C648" s="42"/>
      <c r="D648" s="41"/>
    </row>
    <row r="649" customFormat="false" ht="16.7" hidden="false" customHeight="true" outlineLevel="0" collapsed="false">
      <c r="B649" s="1"/>
      <c r="C649" s="42"/>
      <c r="D649" s="41"/>
    </row>
    <row r="650" customFormat="false" ht="16.7" hidden="false" customHeight="true" outlineLevel="0" collapsed="false">
      <c r="B650" s="1"/>
      <c r="C650" s="42"/>
      <c r="D650" s="41"/>
    </row>
    <row r="651" customFormat="false" ht="16.7" hidden="false" customHeight="true" outlineLevel="0" collapsed="false">
      <c r="B651" s="1"/>
      <c r="C651" s="42"/>
      <c r="D651" s="41"/>
    </row>
    <row r="652" customFormat="false" ht="16.7" hidden="false" customHeight="true" outlineLevel="0" collapsed="false">
      <c r="B652" s="1"/>
      <c r="C652" s="42"/>
      <c r="D652" s="41"/>
    </row>
    <row r="653" customFormat="false" ht="16.7" hidden="false" customHeight="true" outlineLevel="0" collapsed="false">
      <c r="B653" s="1"/>
      <c r="C653" s="42"/>
      <c r="D653" s="41"/>
    </row>
    <row r="654" customFormat="false" ht="16.7" hidden="false" customHeight="true" outlineLevel="0" collapsed="false">
      <c r="B654" s="1"/>
      <c r="C654" s="42"/>
      <c r="D654" s="41"/>
    </row>
    <row r="655" customFormat="false" ht="16.7" hidden="false" customHeight="true" outlineLevel="0" collapsed="false">
      <c r="B655" s="1"/>
      <c r="C655" s="42"/>
      <c r="D655" s="41"/>
    </row>
    <row r="656" customFormat="false" ht="16.7" hidden="false" customHeight="true" outlineLevel="0" collapsed="false">
      <c r="B656" s="1"/>
      <c r="C656" s="42"/>
      <c r="D656" s="41"/>
    </row>
    <row r="657" customFormat="false" ht="16.7" hidden="false" customHeight="true" outlineLevel="0" collapsed="false">
      <c r="B657" s="1"/>
      <c r="C657" s="42"/>
      <c r="D657" s="41"/>
    </row>
    <row r="658" customFormat="false" ht="16.7" hidden="false" customHeight="true" outlineLevel="0" collapsed="false">
      <c r="B658" s="1"/>
      <c r="C658" s="42"/>
      <c r="D658" s="41"/>
    </row>
    <row r="659" customFormat="false" ht="16.7" hidden="false" customHeight="true" outlineLevel="0" collapsed="false">
      <c r="B659" s="1"/>
      <c r="C659" s="42"/>
      <c r="D659" s="41"/>
    </row>
    <row r="660" customFormat="false" ht="16.7" hidden="false" customHeight="true" outlineLevel="0" collapsed="false">
      <c r="B660" s="1"/>
      <c r="C660" s="42"/>
      <c r="D660" s="41"/>
    </row>
    <row r="661" customFormat="false" ht="16.7" hidden="false" customHeight="true" outlineLevel="0" collapsed="false">
      <c r="B661" s="1"/>
      <c r="C661" s="42"/>
      <c r="D661" s="41"/>
    </row>
    <row r="662" customFormat="false" ht="16.7" hidden="false" customHeight="true" outlineLevel="0" collapsed="false">
      <c r="B662" s="1"/>
      <c r="C662" s="42"/>
      <c r="D662" s="41"/>
    </row>
    <row r="663" customFormat="false" ht="16.7" hidden="false" customHeight="true" outlineLevel="0" collapsed="false">
      <c r="B663" s="1"/>
      <c r="C663" s="42"/>
      <c r="D663" s="41"/>
    </row>
    <row r="664" customFormat="false" ht="16.7" hidden="false" customHeight="true" outlineLevel="0" collapsed="false">
      <c r="B664" s="1"/>
      <c r="C664" s="42"/>
      <c r="D664" s="41"/>
    </row>
    <row r="665" customFormat="false" ht="16.7" hidden="false" customHeight="true" outlineLevel="0" collapsed="false">
      <c r="B665" s="1"/>
      <c r="C665" s="42"/>
      <c r="D665" s="41"/>
    </row>
    <row r="666" customFormat="false" ht="16.7" hidden="false" customHeight="true" outlineLevel="0" collapsed="false">
      <c r="B666" s="1"/>
      <c r="C666" s="42"/>
      <c r="D666" s="41"/>
    </row>
    <row r="667" customFormat="false" ht="16.7" hidden="false" customHeight="true" outlineLevel="0" collapsed="false">
      <c r="B667" s="1"/>
      <c r="C667" s="42"/>
      <c r="D667" s="41"/>
    </row>
    <row r="668" customFormat="false" ht="16.7" hidden="false" customHeight="true" outlineLevel="0" collapsed="false">
      <c r="B668" s="1"/>
      <c r="C668" s="42"/>
      <c r="D668" s="41"/>
    </row>
    <row r="669" customFormat="false" ht="16.7" hidden="false" customHeight="true" outlineLevel="0" collapsed="false">
      <c r="B669" s="1"/>
      <c r="C669" s="42"/>
      <c r="D669" s="41"/>
    </row>
    <row r="670" customFormat="false" ht="16.7" hidden="false" customHeight="true" outlineLevel="0" collapsed="false">
      <c r="B670" s="1"/>
      <c r="C670" s="42"/>
      <c r="D670" s="41"/>
    </row>
    <row r="671" customFormat="false" ht="16.7" hidden="false" customHeight="true" outlineLevel="0" collapsed="false">
      <c r="B671" s="1"/>
      <c r="C671" s="42"/>
      <c r="D671" s="41"/>
    </row>
    <row r="672" customFormat="false" ht="16.7" hidden="false" customHeight="true" outlineLevel="0" collapsed="false">
      <c r="B672" s="1"/>
      <c r="C672" s="42"/>
      <c r="D672" s="41"/>
    </row>
    <row r="673" customFormat="false" ht="16.7" hidden="false" customHeight="true" outlineLevel="0" collapsed="false">
      <c r="B673" s="1"/>
      <c r="C673" s="42"/>
      <c r="D673" s="41"/>
    </row>
    <row r="674" customFormat="false" ht="16.7" hidden="false" customHeight="true" outlineLevel="0" collapsed="false">
      <c r="B674" s="1"/>
      <c r="C674" s="42"/>
      <c r="D674" s="41"/>
    </row>
    <row r="675" customFormat="false" ht="16.7" hidden="false" customHeight="true" outlineLevel="0" collapsed="false">
      <c r="B675" s="1"/>
      <c r="C675" s="42"/>
      <c r="D675" s="41"/>
    </row>
    <row r="676" customFormat="false" ht="16.7" hidden="false" customHeight="true" outlineLevel="0" collapsed="false">
      <c r="B676" s="1"/>
      <c r="C676" s="42"/>
      <c r="D676" s="41"/>
    </row>
    <row r="677" customFormat="false" ht="16.7" hidden="false" customHeight="true" outlineLevel="0" collapsed="false">
      <c r="B677" s="1"/>
      <c r="C677" s="42"/>
      <c r="D677" s="41"/>
    </row>
    <row r="678" customFormat="false" ht="16.7" hidden="false" customHeight="true" outlineLevel="0" collapsed="false">
      <c r="B678" s="1"/>
      <c r="C678" s="42"/>
      <c r="D678" s="41"/>
    </row>
    <row r="679" customFormat="false" ht="16.7" hidden="false" customHeight="true" outlineLevel="0" collapsed="false">
      <c r="B679" s="1"/>
      <c r="C679" s="42"/>
      <c r="D679" s="41"/>
    </row>
    <row r="680" customFormat="false" ht="16.7" hidden="false" customHeight="true" outlineLevel="0" collapsed="false">
      <c r="B680" s="1"/>
      <c r="C680" s="42"/>
      <c r="D680" s="41"/>
    </row>
    <row r="681" customFormat="false" ht="16.7" hidden="false" customHeight="true" outlineLevel="0" collapsed="false">
      <c r="B681" s="1"/>
      <c r="C681" s="42"/>
      <c r="D681" s="41"/>
    </row>
    <row r="682" customFormat="false" ht="16.7" hidden="false" customHeight="true" outlineLevel="0" collapsed="false">
      <c r="B682" s="1"/>
      <c r="C682" s="42"/>
      <c r="D682" s="41"/>
    </row>
    <row r="683" customFormat="false" ht="16.7" hidden="false" customHeight="true" outlineLevel="0" collapsed="false">
      <c r="B683" s="1"/>
      <c r="C683" s="42"/>
      <c r="D683" s="41"/>
    </row>
    <row r="684" customFormat="false" ht="16.7" hidden="false" customHeight="true" outlineLevel="0" collapsed="false">
      <c r="B684" s="1"/>
      <c r="C684" s="42"/>
      <c r="D684" s="41"/>
    </row>
    <row r="685" customFormat="false" ht="16.7" hidden="false" customHeight="true" outlineLevel="0" collapsed="false">
      <c r="B685" s="1"/>
      <c r="C685" s="42"/>
      <c r="D685" s="41"/>
    </row>
    <row r="686" customFormat="false" ht="16.7" hidden="false" customHeight="true" outlineLevel="0" collapsed="false">
      <c r="B686" s="1"/>
      <c r="C686" s="42"/>
      <c r="D686" s="41"/>
    </row>
    <row r="687" customFormat="false" ht="16.7" hidden="false" customHeight="true" outlineLevel="0" collapsed="false">
      <c r="B687" s="1"/>
      <c r="C687" s="42"/>
      <c r="D687" s="41"/>
    </row>
    <row r="688" customFormat="false" ht="16.7" hidden="false" customHeight="true" outlineLevel="0" collapsed="false">
      <c r="B688" s="1"/>
      <c r="C688" s="42"/>
      <c r="D688" s="41"/>
    </row>
    <row r="689" customFormat="false" ht="16.7" hidden="false" customHeight="true" outlineLevel="0" collapsed="false">
      <c r="B689" s="1"/>
      <c r="C689" s="42"/>
      <c r="D689" s="41"/>
    </row>
    <row r="690" customFormat="false" ht="16.7" hidden="false" customHeight="true" outlineLevel="0" collapsed="false">
      <c r="B690" s="1"/>
      <c r="C690" s="42"/>
      <c r="D690" s="41"/>
    </row>
    <row r="691" customFormat="false" ht="16.7" hidden="false" customHeight="true" outlineLevel="0" collapsed="false">
      <c r="B691" s="1"/>
      <c r="C691" s="42"/>
      <c r="D691" s="41"/>
    </row>
    <row r="692" customFormat="false" ht="16.7" hidden="false" customHeight="true" outlineLevel="0" collapsed="false">
      <c r="B692" s="1"/>
      <c r="C692" s="42"/>
      <c r="D692" s="41"/>
    </row>
    <row r="693" customFormat="false" ht="16.7" hidden="false" customHeight="true" outlineLevel="0" collapsed="false">
      <c r="B693" s="1"/>
      <c r="C693" s="42"/>
      <c r="D693" s="41"/>
    </row>
    <row r="694" customFormat="false" ht="16.7" hidden="false" customHeight="true" outlineLevel="0" collapsed="false">
      <c r="B694" s="1"/>
      <c r="C694" s="42"/>
      <c r="D694" s="41"/>
    </row>
    <row r="695" customFormat="false" ht="16.7" hidden="false" customHeight="true" outlineLevel="0" collapsed="false">
      <c r="B695" s="1"/>
      <c r="C695" s="42"/>
      <c r="D695" s="41"/>
    </row>
    <row r="696" customFormat="false" ht="16.7" hidden="false" customHeight="true" outlineLevel="0" collapsed="false">
      <c r="B696" s="1"/>
      <c r="C696" s="42"/>
      <c r="D696" s="41"/>
    </row>
    <row r="697" customFormat="false" ht="16.7" hidden="false" customHeight="true" outlineLevel="0" collapsed="false">
      <c r="B697" s="1"/>
      <c r="C697" s="42"/>
      <c r="D697" s="41"/>
    </row>
    <row r="698" customFormat="false" ht="16.7" hidden="false" customHeight="true" outlineLevel="0" collapsed="false">
      <c r="B698" s="1"/>
      <c r="C698" s="42"/>
      <c r="D698" s="41"/>
    </row>
    <row r="699" customFormat="false" ht="16.7" hidden="false" customHeight="true" outlineLevel="0" collapsed="false">
      <c r="B699" s="1"/>
      <c r="C699" s="42"/>
      <c r="D699" s="41"/>
    </row>
    <row r="700" customFormat="false" ht="16.7" hidden="false" customHeight="true" outlineLevel="0" collapsed="false">
      <c r="B700" s="1"/>
      <c r="C700" s="42"/>
      <c r="D700" s="41"/>
    </row>
    <row r="701" customFormat="false" ht="16.7" hidden="false" customHeight="true" outlineLevel="0" collapsed="false">
      <c r="B701" s="1"/>
      <c r="C701" s="42"/>
      <c r="D701" s="41"/>
    </row>
    <row r="702" customFormat="false" ht="16.7" hidden="false" customHeight="true" outlineLevel="0" collapsed="false">
      <c r="B702" s="1"/>
      <c r="C702" s="42"/>
      <c r="D702" s="41"/>
    </row>
    <row r="703" customFormat="false" ht="16.7" hidden="false" customHeight="true" outlineLevel="0" collapsed="false">
      <c r="B703" s="1"/>
      <c r="C703" s="42"/>
      <c r="D703" s="41"/>
    </row>
    <row r="704" customFormat="false" ht="16.7" hidden="false" customHeight="true" outlineLevel="0" collapsed="false">
      <c r="B704" s="1"/>
      <c r="C704" s="42"/>
      <c r="D704" s="41"/>
    </row>
    <row r="705" customFormat="false" ht="16.7" hidden="false" customHeight="true" outlineLevel="0" collapsed="false">
      <c r="B705" s="1"/>
      <c r="C705" s="42"/>
      <c r="D705" s="41"/>
    </row>
    <row r="706" customFormat="false" ht="16.7" hidden="false" customHeight="true" outlineLevel="0" collapsed="false">
      <c r="B706" s="1"/>
      <c r="C706" s="42"/>
      <c r="D706" s="41"/>
    </row>
    <row r="707" customFormat="false" ht="16.7" hidden="false" customHeight="true" outlineLevel="0" collapsed="false">
      <c r="B707" s="1"/>
      <c r="C707" s="42"/>
      <c r="D707" s="41"/>
    </row>
    <row r="708" customFormat="false" ht="16.7" hidden="false" customHeight="true" outlineLevel="0" collapsed="false">
      <c r="B708" s="1"/>
      <c r="C708" s="42"/>
      <c r="D708" s="41"/>
    </row>
    <row r="709" customFormat="false" ht="16.7" hidden="false" customHeight="true" outlineLevel="0" collapsed="false">
      <c r="B709" s="1"/>
      <c r="C709" s="42"/>
      <c r="D709" s="41"/>
    </row>
    <row r="710" customFormat="false" ht="16.7" hidden="false" customHeight="true" outlineLevel="0" collapsed="false">
      <c r="B710" s="1"/>
      <c r="C710" s="42"/>
      <c r="D710" s="41"/>
    </row>
    <row r="711" customFormat="false" ht="16.7" hidden="false" customHeight="true" outlineLevel="0" collapsed="false">
      <c r="B711" s="1"/>
      <c r="C711" s="42"/>
      <c r="D711" s="41"/>
    </row>
    <row r="712" customFormat="false" ht="16.7" hidden="false" customHeight="true" outlineLevel="0" collapsed="false">
      <c r="B712" s="1"/>
      <c r="C712" s="42"/>
      <c r="D712" s="41"/>
    </row>
    <row r="713" customFormat="false" ht="16.7" hidden="false" customHeight="true" outlineLevel="0" collapsed="false">
      <c r="B713" s="1"/>
      <c r="C713" s="42"/>
      <c r="D713" s="41"/>
    </row>
    <row r="714" customFormat="false" ht="16.7" hidden="false" customHeight="true" outlineLevel="0" collapsed="false">
      <c r="B714" s="1"/>
      <c r="C714" s="42"/>
      <c r="D714" s="41"/>
    </row>
    <row r="715" customFormat="false" ht="16.7" hidden="false" customHeight="true" outlineLevel="0" collapsed="false">
      <c r="B715" s="1"/>
      <c r="C715" s="42"/>
      <c r="D715" s="41"/>
    </row>
    <row r="716" customFormat="false" ht="16.7" hidden="false" customHeight="true" outlineLevel="0" collapsed="false">
      <c r="B716" s="1"/>
      <c r="C716" s="42"/>
      <c r="D716" s="41"/>
    </row>
    <row r="717" customFormat="false" ht="16.7" hidden="false" customHeight="true" outlineLevel="0" collapsed="false">
      <c r="B717" s="1"/>
      <c r="C717" s="42"/>
      <c r="D717" s="41"/>
    </row>
    <row r="718" customFormat="false" ht="16.7" hidden="false" customHeight="true" outlineLevel="0" collapsed="false">
      <c r="B718" s="1"/>
      <c r="C718" s="42"/>
      <c r="D718" s="41"/>
    </row>
    <row r="719" customFormat="false" ht="16.7" hidden="false" customHeight="true" outlineLevel="0" collapsed="false">
      <c r="B719" s="1"/>
      <c r="C719" s="42"/>
      <c r="D719" s="41"/>
    </row>
    <row r="720" customFormat="false" ht="16.7" hidden="false" customHeight="true" outlineLevel="0" collapsed="false">
      <c r="B720" s="1"/>
      <c r="C720" s="42"/>
      <c r="D720" s="41"/>
    </row>
    <row r="721" customFormat="false" ht="16.7" hidden="false" customHeight="true" outlineLevel="0" collapsed="false">
      <c r="B721" s="1"/>
      <c r="C721" s="42"/>
      <c r="D721" s="41"/>
    </row>
    <row r="722" customFormat="false" ht="16.7" hidden="false" customHeight="true" outlineLevel="0" collapsed="false">
      <c r="B722" s="1"/>
      <c r="C722" s="42"/>
      <c r="D722" s="41"/>
    </row>
    <row r="723" customFormat="false" ht="16.7" hidden="false" customHeight="true" outlineLevel="0" collapsed="false">
      <c r="B723" s="1"/>
      <c r="C723" s="42"/>
      <c r="D723" s="41"/>
    </row>
    <row r="724" customFormat="false" ht="16.7" hidden="false" customHeight="true" outlineLevel="0" collapsed="false">
      <c r="B724" s="1"/>
      <c r="C724" s="42"/>
      <c r="D724" s="41"/>
    </row>
    <row r="725" customFormat="false" ht="16.7" hidden="false" customHeight="true" outlineLevel="0" collapsed="false">
      <c r="B725" s="1"/>
      <c r="C725" s="42"/>
      <c r="D725" s="41"/>
    </row>
    <row r="726" customFormat="false" ht="16.7" hidden="false" customHeight="true" outlineLevel="0" collapsed="false">
      <c r="B726" s="1"/>
      <c r="C726" s="42"/>
      <c r="D726" s="41"/>
    </row>
    <row r="727" customFormat="false" ht="16.7" hidden="false" customHeight="true" outlineLevel="0" collapsed="false">
      <c r="B727" s="1"/>
      <c r="C727" s="42"/>
      <c r="D727" s="41"/>
    </row>
    <row r="728" customFormat="false" ht="16.7" hidden="false" customHeight="true" outlineLevel="0" collapsed="false">
      <c r="B728" s="1"/>
      <c r="C728" s="42"/>
      <c r="D728" s="41"/>
    </row>
    <row r="729" customFormat="false" ht="16.7" hidden="false" customHeight="true" outlineLevel="0" collapsed="false">
      <c r="B729" s="1"/>
      <c r="C729" s="42"/>
      <c r="D729" s="41"/>
    </row>
    <row r="730" customFormat="false" ht="16.7" hidden="false" customHeight="true" outlineLevel="0" collapsed="false">
      <c r="B730" s="1"/>
      <c r="C730" s="42"/>
      <c r="D730" s="41"/>
    </row>
    <row r="731" customFormat="false" ht="16.7" hidden="false" customHeight="true" outlineLevel="0" collapsed="false">
      <c r="B731" s="1"/>
      <c r="C731" s="42"/>
      <c r="D731" s="41"/>
    </row>
    <row r="732" customFormat="false" ht="16.7" hidden="false" customHeight="true" outlineLevel="0" collapsed="false">
      <c r="B732" s="1"/>
      <c r="C732" s="42"/>
      <c r="D732" s="41"/>
    </row>
    <row r="733" customFormat="false" ht="16.7" hidden="false" customHeight="true" outlineLevel="0" collapsed="false">
      <c r="B733" s="1"/>
      <c r="C733" s="42"/>
      <c r="D733" s="41"/>
    </row>
    <row r="734" customFormat="false" ht="16.7" hidden="false" customHeight="true" outlineLevel="0" collapsed="false">
      <c r="B734" s="1"/>
      <c r="C734" s="42"/>
      <c r="D734" s="41"/>
    </row>
    <row r="735" customFormat="false" ht="16.7" hidden="false" customHeight="true" outlineLevel="0" collapsed="false">
      <c r="B735" s="1"/>
      <c r="C735" s="42"/>
      <c r="D735" s="41"/>
    </row>
    <row r="736" customFormat="false" ht="16.7" hidden="false" customHeight="true" outlineLevel="0" collapsed="false">
      <c r="B736" s="1"/>
      <c r="C736" s="42"/>
      <c r="D736" s="41"/>
    </row>
    <row r="737" customFormat="false" ht="16.7" hidden="false" customHeight="true" outlineLevel="0" collapsed="false">
      <c r="B737" s="1"/>
      <c r="C737" s="42"/>
      <c r="D737" s="41"/>
    </row>
    <row r="738" customFormat="false" ht="16.7" hidden="false" customHeight="true" outlineLevel="0" collapsed="false">
      <c r="B738" s="1"/>
      <c r="C738" s="42"/>
      <c r="D738" s="41"/>
    </row>
    <row r="739" customFormat="false" ht="16.7" hidden="false" customHeight="true" outlineLevel="0" collapsed="false">
      <c r="B739" s="1"/>
      <c r="C739" s="42"/>
      <c r="D739" s="41"/>
    </row>
    <row r="740" customFormat="false" ht="16.7" hidden="false" customHeight="true" outlineLevel="0" collapsed="false">
      <c r="B740" s="1"/>
      <c r="C740" s="42"/>
      <c r="D740" s="41"/>
    </row>
    <row r="741" customFormat="false" ht="16.7" hidden="false" customHeight="true" outlineLevel="0" collapsed="false">
      <c r="B741" s="1"/>
      <c r="C741" s="42"/>
      <c r="D741" s="41"/>
    </row>
    <row r="742" customFormat="false" ht="16.7" hidden="false" customHeight="true" outlineLevel="0" collapsed="false">
      <c r="B742" s="1"/>
      <c r="C742" s="42"/>
      <c r="D742" s="41"/>
    </row>
    <row r="743" customFormat="false" ht="16.7" hidden="false" customHeight="true" outlineLevel="0" collapsed="false">
      <c r="B743" s="1"/>
      <c r="C743" s="42"/>
      <c r="D743" s="41"/>
    </row>
    <row r="744" customFormat="false" ht="16.7" hidden="false" customHeight="true" outlineLevel="0" collapsed="false">
      <c r="B744" s="1"/>
      <c r="C744" s="42"/>
      <c r="D744" s="41"/>
    </row>
    <row r="745" customFormat="false" ht="16.7" hidden="false" customHeight="true" outlineLevel="0" collapsed="false">
      <c r="B745" s="1"/>
      <c r="C745" s="42"/>
      <c r="D745" s="41"/>
    </row>
    <row r="746" customFormat="false" ht="16.7" hidden="false" customHeight="true" outlineLevel="0" collapsed="false">
      <c r="B746" s="1"/>
      <c r="C746" s="42"/>
      <c r="D746" s="41"/>
    </row>
    <row r="747" customFormat="false" ht="16.7" hidden="false" customHeight="true" outlineLevel="0" collapsed="false">
      <c r="B747" s="1"/>
      <c r="C747" s="42"/>
      <c r="D747" s="41"/>
    </row>
    <row r="748" customFormat="false" ht="16.7" hidden="false" customHeight="true" outlineLevel="0" collapsed="false">
      <c r="B748" s="1"/>
      <c r="C748" s="42"/>
      <c r="D748" s="41"/>
    </row>
    <row r="749" customFormat="false" ht="16.7" hidden="false" customHeight="true" outlineLevel="0" collapsed="false">
      <c r="B749" s="1"/>
      <c r="C749" s="42"/>
      <c r="D749" s="41"/>
    </row>
    <row r="750" customFormat="false" ht="16.7" hidden="false" customHeight="true" outlineLevel="0" collapsed="false">
      <c r="B750" s="1"/>
      <c r="C750" s="42"/>
      <c r="D750" s="41"/>
    </row>
    <row r="751" customFormat="false" ht="16.7" hidden="false" customHeight="true" outlineLevel="0" collapsed="false">
      <c r="B751" s="1"/>
      <c r="C751" s="42"/>
      <c r="D751" s="41"/>
    </row>
    <row r="752" customFormat="false" ht="16.7" hidden="false" customHeight="true" outlineLevel="0" collapsed="false">
      <c r="B752" s="1"/>
      <c r="C752" s="42"/>
      <c r="D752" s="41"/>
    </row>
    <row r="753" customFormat="false" ht="16.7" hidden="false" customHeight="true" outlineLevel="0" collapsed="false">
      <c r="B753" s="1"/>
      <c r="C753" s="42"/>
      <c r="D753" s="41"/>
    </row>
    <row r="754" customFormat="false" ht="16.7" hidden="false" customHeight="true" outlineLevel="0" collapsed="false">
      <c r="B754" s="1"/>
      <c r="C754" s="42"/>
      <c r="D754" s="41"/>
    </row>
    <row r="755" customFormat="false" ht="16.7" hidden="false" customHeight="true" outlineLevel="0" collapsed="false">
      <c r="B755" s="1"/>
      <c r="C755" s="42"/>
      <c r="D755" s="41"/>
    </row>
    <row r="756" customFormat="false" ht="16.7" hidden="false" customHeight="true" outlineLevel="0" collapsed="false">
      <c r="B756" s="1"/>
      <c r="C756" s="42"/>
      <c r="D756" s="41"/>
    </row>
    <row r="757" customFormat="false" ht="16.7" hidden="false" customHeight="true" outlineLevel="0" collapsed="false">
      <c r="B757" s="1"/>
      <c r="C757" s="42"/>
      <c r="D757" s="41"/>
    </row>
    <row r="758" customFormat="false" ht="16.7" hidden="false" customHeight="true" outlineLevel="0" collapsed="false">
      <c r="B758" s="1"/>
      <c r="C758" s="42"/>
      <c r="D758" s="41"/>
    </row>
    <row r="759" customFormat="false" ht="16.7" hidden="false" customHeight="true" outlineLevel="0" collapsed="false">
      <c r="B759" s="1"/>
      <c r="C759" s="42"/>
      <c r="D759" s="41"/>
    </row>
    <row r="760" customFormat="false" ht="16.7" hidden="false" customHeight="true" outlineLevel="0" collapsed="false">
      <c r="B760" s="1"/>
      <c r="C760" s="42"/>
      <c r="D760" s="41"/>
    </row>
    <row r="761" customFormat="false" ht="16.7" hidden="false" customHeight="true" outlineLevel="0" collapsed="false">
      <c r="B761" s="1"/>
      <c r="C761" s="42"/>
      <c r="D761" s="41"/>
    </row>
    <row r="762" customFormat="false" ht="16.7" hidden="false" customHeight="true" outlineLevel="0" collapsed="false">
      <c r="B762" s="1"/>
      <c r="C762" s="42"/>
      <c r="D762" s="41"/>
    </row>
    <row r="763" customFormat="false" ht="16.7" hidden="false" customHeight="true" outlineLevel="0" collapsed="false">
      <c r="B763" s="1"/>
      <c r="C763" s="42"/>
      <c r="D763" s="41"/>
    </row>
    <row r="764" customFormat="false" ht="16.7" hidden="false" customHeight="true" outlineLevel="0" collapsed="false">
      <c r="B764" s="1"/>
      <c r="C764" s="42"/>
      <c r="D764" s="41"/>
    </row>
    <row r="765" customFormat="false" ht="16.7" hidden="false" customHeight="true" outlineLevel="0" collapsed="false">
      <c r="B765" s="1"/>
      <c r="C765" s="42"/>
      <c r="D765" s="41"/>
    </row>
    <row r="766" customFormat="false" ht="16.7" hidden="false" customHeight="true" outlineLevel="0" collapsed="false">
      <c r="B766" s="1"/>
      <c r="C766" s="42"/>
      <c r="D766" s="41"/>
    </row>
    <row r="767" customFormat="false" ht="16.7" hidden="false" customHeight="true" outlineLevel="0" collapsed="false">
      <c r="B767" s="1"/>
      <c r="C767" s="42"/>
      <c r="D767" s="41"/>
    </row>
    <row r="768" customFormat="false" ht="16.7" hidden="false" customHeight="true" outlineLevel="0" collapsed="false">
      <c r="B768" s="1"/>
      <c r="C768" s="42"/>
      <c r="D768" s="41"/>
    </row>
    <row r="769" customFormat="false" ht="16.7" hidden="false" customHeight="true" outlineLevel="0" collapsed="false">
      <c r="B769" s="1"/>
      <c r="C769" s="42"/>
      <c r="D769" s="41"/>
    </row>
    <row r="770" customFormat="false" ht="16.7" hidden="false" customHeight="true" outlineLevel="0" collapsed="false">
      <c r="B770" s="1"/>
      <c r="C770" s="42"/>
      <c r="D770" s="41"/>
    </row>
    <row r="771" customFormat="false" ht="16.7" hidden="false" customHeight="true" outlineLevel="0" collapsed="false">
      <c r="B771" s="1"/>
      <c r="C771" s="42"/>
      <c r="D771" s="41"/>
    </row>
    <row r="772" customFormat="false" ht="16.7" hidden="false" customHeight="true" outlineLevel="0" collapsed="false">
      <c r="B772" s="1"/>
      <c r="C772" s="42"/>
      <c r="D772" s="41"/>
    </row>
    <row r="773" customFormat="false" ht="16.7" hidden="false" customHeight="true" outlineLevel="0" collapsed="false">
      <c r="B773" s="1"/>
      <c r="C773" s="42"/>
      <c r="D773" s="41"/>
    </row>
    <row r="774" customFormat="false" ht="16.7" hidden="false" customHeight="true" outlineLevel="0" collapsed="false">
      <c r="B774" s="1"/>
      <c r="C774" s="42"/>
      <c r="D774" s="41"/>
    </row>
    <row r="775" customFormat="false" ht="16.7" hidden="false" customHeight="true" outlineLevel="0" collapsed="false">
      <c r="B775" s="1"/>
      <c r="C775" s="42"/>
      <c r="D775" s="41"/>
    </row>
    <row r="776" customFormat="false" ht="16.7" hidden="false" customHeight="true" outlineLevel="0" collapsed="false">
      <c r="B776" s="1"/>
      <c r="C776" s="42"/>
      <c r="D776" s="41"/>
    </row>
    <row r="777" customFormat="false" ht="16.7" hidden="false" customHeight="true" outlineLevel="0" collapsed="false">
      <c r="B777" s="1"/>
      <c r="C777" s="42"/>
      <c r="D777" s="41"/>
    </row>
    <row r="778" customFormat="false" ht="16.7" hidden="false" customHeight="true" outlineLevel="0" collapsed="false">
      <c r="B778" s="1"/>
      <c r="C778" s="42"/>
      <c r="D778" s="41"/>
    </row>
    <row r="779" customFormat="false" ht="16.7" hidden="false" customHeight="true" outlineLevel="0" collapsed="false">
      <c r="B779" s="1"/>
      <c r="C779" s="42"/>
      <c r="D779" s="41"/>
    </row>
    <row r="780" customFormat="false" ht="16.7" hidden="false" customHeight="true" outlineLevel="0" collapsed="false">
      <c r="B780" s="1"/>
      <c r="C780" s="42"/>
      <c r="D780" s="41"/>
    </row>
    <row r="781" customFormat="false" ht="16.7" hidden="false" customHeight="true" outlineLevel="0" collapsed="false">
      <c r="B781" s="1"/>
      <c r="C781" s="42"/>
      <c r="D781" s="41"/>
    </row>
    <row r="782" customFormat="false" ht="16.7" hidden="false" customHeight="true" outlineLevel="0" collapsed="false">
      <c r="B782" s="1"/>
      <c r="C782" s="42"/>
      <c r="D782" s="41"/>
    </row>
    <row r="783" customFormat="false" ht="16.7" hidden="false" customHeight="true" outlineLevel="0" collapsed="false">
      <c r="B783" s="1"/>
      <c r="C783" s="42"/>
      <c r="D783" s="41"/>
    </row>
    <row r="784" customFormat="false" ht="16.7" hidden="false" customHeight="true" outlineLevel="0" collapsed="false">
      <c r="B784" s="1"/>
      <c r="C784" s="42"/>
      <c r="D784" s="41"/>
    </row>
    <row r="785" customFormat="false" ht="16.7" hidden="false" customHeight="true" outlineLevel="0" collapsed="false">
      <c r="B785" s="1"/>
      <c r="C785" s="42"/>
      <c r="D785" s="41"/>
    </row>
    <row r="786" customFormat="false" ht="16.7" hidden="false" customHeight="true" outlineLevel="0" collapsed="false">
      <c r="B786" s="1"/>
      <c r="C786" s="42"/>
      <c r="D786" s="41"/>
    </row>
    <row r="787" customFormat="false" ht="16.7" hidden="false" customHeight="true" outlineLevel="0" collapsed="false">
      <c r="B787" s="1"/>
      <c r="C787" s="42"/>
      <c r="D787" s="41"/>
    </row>
    <row r="788" customFormat="false" ht="16.7" hidden="false" customHeight="true" outlineLevel="0" collapsed="false">
      <c r="B788" s="1"/>
      <c r="C788" s="42"/>
      <c r="D788" s="41"/>
    </row>
    <row r="789" customFormat="false" ht="16.7" hidden="false" customHeight="true" outlineLevel="0" collapsed="false">
      <c r="B789" s="1"/>
      <c r="C789" s="42"/>
      <c r="D789" s="41"/>
    </row>
    <row r="790" customFormat="false" ht="16.7" hidden="false" customHeight="true" outlineLevel="0" collapsed="false">
      <c r="B790" s="1"/>
      <c r="C790" s="42"/>
      <c r="D790" s="41"/>
    </row>
    <row r="791" customFormat="false" ht="16.7" hidden="false" customHeight="true" outlineLevel="0" collapsed="false">
      <c r="B791" s="1"/>
      <c r="C791" s="42"/>
      <c r="D791" s="41"/>
    </row>
    <row r="792" customFormat="false" ht="16.7" hidden="false" customHeight="true" outlineLevel="0" collapsed="false">
      <c r="B792" s="1"/>
      <c r="C792" s="42"/>
      <c r="D792" s="41"/>
    </row>
    <row r="793" customFormat="false" ht="16.7" hidden="false" customHeight="true" outlineLevel="0" collapsed="false">
      <c r="B793" s="1"/>
      <c r="C793" s="42"/>
      <c r="D793" s="41"/>
    </row>
    <row r="794" customFormat="false" ht="16.7" hidden="false" customHeight="true" outlineLevel="0" collapsed="false">
      <c r="B794" s="1"/>
      <c r="C794" s="42"/>
      <c r="D794" s="41"/>
    </row>
    <row r="795" customFormat="false" ht="16.7" hidden="false" customHeight="true" outlineLevel="0" collapsed="false">
      <c r="B795" s="1"/>
      <c r="C795" s="42"/>
      <c r="D795" s="41"/>
    </row>
    <row r="796" customFormat="false" ht="16.7" hidden="false" customHeight="true" outlineLevel="0" collapsed="false">
      <c r="B796" s="1"/>
      <c r="C796" s="42"/>
      <c r="D796" s="41"/>
    </row>
    <row r="797" customFormat="false" ht="16.7" hidden="false" customHeight="true" outlineLevel="0" collapsed="false">
      <c r="B797" s="1"/>
      <c r="C797" s="42"/>
      <c r="D797" s="41"/>
    </row>
    <row r="798" customFormat="false" ht="16.7" hidden="false" customHeight="true" outlineLevel="0" collapsed="false">
      <c r="B798" s="1"/>
      <c r="C798" s="42"/>
      <c r="D798" s="41"/>
    </row>
    <row r="799" customFormat="false" ht="16.7" hidden="false" customHeight="true" outlineLevel="0" collapsed="false">
      <c r="B799" s="1"/>
      <c r="C799" s="42"/>
      <c r="D799" s="41"/>
    </row>
    <row r="800" customFormat="false" ht="16.7" hidden="false" customHeight="true" outlineLevel="0" collapsed="false">
      <c r="B800" s="1"/>
      <c r="C800" s="42"/>
      <c r="D800" s="41"/>
    </row>
    <row r="801" customFormat="false" ht="16.7" hidden="false" customHeight="true" outlineLevel="0" collapsed="false">
      <c r="B801" s="1"/>
      <c r="C801" s="42"/>
      <c r="D801" s="41"/>
    </row>
    <row r="802" customFormat="false" ht="16.7" hidden="false" customHeight="true" outlineLevel="0" collapsed="false">
      <c r="B802" s="1"/>
      <c r="C802" s="42"/>
      <c r="D802" s="41"/>
    </row>
    <row r="803" customFormat="false" ht="16.7" hidden="false" customHeight="true" outlineLevel="0" collapsed="false">
      <c r="B803" s="1"/>
      <c r="C803" s="42"/>
      <c r="D803" s="41"/>
    </row>
    <row r="804" customFormat="false" ht="16.7" hidden="false" customHeight="true" outlineLevel="0" collapsed="false">
      <c r="B804" s="1"/>
      <c r="C804" s="42"/>
      <c r="D804" s="41"/>
    </row>
    <row r="805" customFormat="false" ht="16.7" hidden="false" customHeight="true" outlineLevel="0" collapsed="false">
      <c r="B805" s="1"/>
      <c r="C805" s="42"/>
      <c r="D805" s="41"/>
    </row>
    <row r="806" customFormat="false" ht="16.7" hidden="false" customHeight="true" outlineLevel="0" collapsed="false">
      <c r="B806" s="1"/>
      <c r="C806" s="42"/>
      <c r="D806" s="41"/>
    </row>
    <row r="807" customFormat="false" ht="16.7" hidden="false" customHeight="true" outlineLevel="0" collapsed="false">
      <c r="B807" s="1"/>
      <c r="C807" s="42"/>
      <c r="D807" s="41"/>
    </row>
    <row r="808" customFormat="false" ht="16.7" hidden="false" customHeight="true" outlineLevel="0" collapsed="false">
      <c r="B808" s="1"/>
      <c r="C808" s="42"/>
      <c r="D808" s="41"/>
    </row>
    <row r="809" customFormat="false" ht="16.7" hidden="false" customHeight="true" outlineLevel="0" collapsed="false">
      <c r="B809" s="1"/>
      <c r="C809" s="42"/>
      <c r="D809" s="41"/>
    </row>
    <row r="810" customFormat="false" ht="16.7" hidden="false" customHeight="true" outlineLevel="0" collapsed="false">
      <c r="B810" s="1"/>
      <c r="C810" s="42"/>
      <c r="D810" s="41"/>
    </row>
    <row r="811" customFormat="false" ht="16.7" hidden="false" customHeight="true" outlineLevel="0" collapsed="false">
      <c r="B811" s="1"/>
      <c r="C811" s="42"/>
      <c r="D811" s="41"/>
    </row>
    <row r="812" customFormat="false" ht="16.7" hidden="false" customHeight="true" outlineLevel="0" collapsed="false">
      <c r="B812" s="1"/>
      <c r="C812" s="42"/>
      <c r="D812" s="41"/>
    </row>
    <row r="813" customFormat="false" ht="16.7" hidden="false" customHeight="true" outlineLevel="0" collapsed="false">
      <c r="B813" s="1"/>
      <c r="C813" s="42"/>
      <c r="D813" s="41"/>
    </row>
    <row r="814" customFormat="false" ht="16.7" hidden="false" customHeight="true" outlineLevel="0" collapsed="false">
      <c r="B814" s="1"/>
      <c r="C814" s="42"/>
      <c r="D814" s="41"/>
    </row>
    <row r="815" customFormat="false" ht="16.7" hidden="false" customHeight="true" outlineLevel="0" collapsed="false">
      <c r="B815" s="1"/>
      <c r="C815" s="42"/>
      <c r="D815" s="41"/>
    </row>
    <row r="816" customFormat="false" ht="16.7" hidden="false" customHeight="true" outlineLevel="0" collapsed="false">
      <c r="B816" s="1"/>
      <c r="C816" s="42"/>
      <c r="D816" s="41"/>
    </row>
    <row r="817" customFormat="false" ht="16.7" hidden="false" customHeight="true" outlineLevel="0" collapsed="false">
      <c r="B817" s="1"/>
      <c r="C817" s="42"/>
      <c r="D817" s="41"/>
    </row>
    <row r="818" customFormat="false" ht="16.7" hidden="false" customHeight="true" outlineLevel="0" collapsed="false">
      <c r="B818" s="1"/>
      <c r="C818" s="42"/>
      <c r="D818" s="41"/>
    </row>
    <row r="819" customFormat="false" ht="16.7" hidden="false" customHeight="true" outlineLevel="0" collapsed="false">
      <c r="B819" s="1"/>
      <c r="C819" s="42"/>
      <c r="D819" s="41"/>
    </row>
    <row r="820" customFormat="false" ht="16.7" hidden="false" customHeight="true" outlineLevel="0" collapsed="false">
      <c r="B820" s="1"/>
      <c r="C820" s="42"/>
      <c r="D820" s="41"/>
    </row>
    <row r="821" customFormat="false" ht="16.7" hidden="false" customHeight="true" outlineLevel="0" collapsed="false">
      <c r="B821" s="1"/>
      <c r="C821" s="42"/>
      <c r="D821" s="41"/>
    </row>
    <row r="822" customFormat="false" ht="16.7" hidden="false" customHeight="true" outlineLevel="0" collapsed="false">
      <c r="B822" s="1"/>
      <c r="C822" s="42"/>
      <c r="D822" s="41"/>
    </row>
    <row r="823" customFormat="false" ht="16.7" hidden="false" customHeight="true" outlineLevel="0" collapsed="false">
      <c r="B823" s="1"/>
      <c r="C823" s="42"/>
      <c r="D823" s="41"/>
    </row>
    <row r="824" customFormat="false" ht="16.7" hidden="false" customHeight="true" outlineLevel="0" collapsed="false">
      <c r="B824" s="1"/>
      <c r="C824" s="42"/>
      <c r="D824" s="41"/>
    </row>
    <row r="825" customFormat="false" ht="16.7" hidden="false" customHeight="true" outlineLevel="0" collapsed="false">
      <c r="B825" s="1"/>
      <c r="C825" s="42"/>
      <c r="D825" s="41"/>
    </row>
    <row r="826" customFormat="false" ht="16.7" hidden="false" customHeight="true" outlineLevel="0" collapsed="false">
      <c r="B826" s="1"/>
      <c r="C826" s="42"/>
      <c r="D826" s="41"/>
    </row>
    <row r="827" customFormat="false" ht="16.7" hidden="false" customHeight="true" outlineLevel="0" collapsed="false">
      <c r="B827" s="1"/>
      <c r="C827" s="42"/>
      <c r="D827" s="41"/>
    </row>
    <row r="828" customFormat="false" ht="16.7" hidden="false" customHeight="true" outlineLevel="0" collapsed="false">
      <c r="B828" s="1"/>
      <c r="C828" s="42"/>
      <c r="D828" s="41"/>
    </row>
    <row r="829" customFormat="false" ht="16.7" hidden="false" customHeight="true" outlineLevel="0" collapsed="false">
      <c r="B829" s="1"/>
      <c r="C829" s="42"/>
      <c r="D829" s="41"/>
    </row>
    <row r="830" customFormat="false" ht="16.7" hidden="false" customHeight="true" outlineLevel="0" collapsed="false">
      <c r="B830" s="1"/>
      <c r="C830" s="42"/>
      <c r="D830" s="41"/>
    </row>
    <row r="831" customFormat="false" ht="16.7" hidden="false" customHeight="true" outlineLevel="0" collapsed="false">
      <c r="B831" s="1"/>
      <c r="C831" s="42"/>
      <c r="D831" s="41"/>
    </row>
    <row r="832" customFormat="false" ht="16.7" hidden="false" customHeight="true" outlineLevel="0" collapsed="false">
      <c r="B832" s="1"/>
      <c r="C832" s="42"/>
      <c r="D832" s="41"/>
    </row>
    <row r="833" customFormat="false" ht="16.7" hidden="false" customHeight="true" outlineLevel="0" collapsed="false">
      <c r="B833" s="1"/>
      <c r="C833" s="42"/>
      <c r="D833" s="41"/>
    </row>
    <row r="834" customFormat="false" ht="16.7" hidden="false" customHeight="true" outlineLevel="0" collapsed="false">
      <c r="B834" s="1"/>
      <c r="C834" s="42"/>
      <c r="D834" s="41"/>
    </row>
    <row r="835" customFormat="false" ht="16.7" hidden="false" customHeight="true" outlineLevel="0" collapsed="false">
      <c r="B835" s="1"/>
      <c r="C835" s="42"/>
      <c r="D835" s="41"/>
    </row>
    <row r="836" customFormat="false" ht="16.7" hidden="false" customHeight="true" outlineLevel="0" collapsed="false">
      <c r="B836" s="1"/>
      <c r="C836" s="42"/>
      <c r="D836" s="41"/>
    </row>
    <row r="837" customFormat="false" ht="16.7" hidden="false" customHeight="true" outlineLevel="0" collapsed="false">
      <c r="B837" s="1"/>
      <c r="C837" s="42"/>
      <c r="D837" s="41"/>
    </row>
  </sheetData>
  <mergeCells count="7">
    <mergeCell ref="A1:D1"/>
    <mergeCell ref="A2:D2"/>
    <mergeCell ref="A3:D3"/>
    <mergeCell ref="A44:D44"/>
    <mergeCell ref="A45:D45"/>
    <mergeCell ref="A52:D52"/>
    <mergeCell ref="A53:D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3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43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3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36</v>
      </c>
      <c r="B5" s="255" t="s">
        <v>437</v>
      </c>
      <c r="C5" s="256" t="s">
        <v>438</v>
      </c>
      <c r="D5" s="256"/>
      <c r="E5" s="256"/>
      <c r="F5" s="256" t="s">
        <v>439</v>
      </c>
      <c r="G5" s="256" t="s">
        <v>440</v>
      </c>
      <c r="H5" s="256"/>
      <c r="I5" s="256" t="s">
        <v>441</v>
      </c>
      <c r="J5" s="256"/>
      <c r="K5" s="256" t="s">
        <v>442</v>
      </c>
      <c r="L5" s="256" t="s">
        <v>443</v>
      </c>
      <c r="M5" s="256"/>
      <c r="N5" s="256" t="s">
        <v>444</v>
      </c>
      <c r="O5" s="256"/>
      <c r="P5" s="256" t="s">
        <v>445</v>
      </c>
      <c r="Q5" s="256"/>
      <c r="R5" s="257" t="s">
        <v>137</v>
      </c>
    </row>
    <row r="6" s="258" customFormat="true" ht="14.25" hidden="false" customHeight="false" outlineLevel="0" collapsed="false">
      <c r="A6" s="259" t="s">
        <v>446</v>
      </c>
      <c r="B6" s="255"/>
      <c r="C6" s="256" t="s">
        <v>447</v>
      </c>
      <c r="D6" s="256" t="s">
        <v>448</v>
      </c>
      <c r="E6" s="256" t="s">
        <v>449</v>
      </c>
      <c r="F6" s="256" t="s">
        <v>450</v>
      </c>
      <c r="G6" s="256" t="s">
        <v>451</v>
      </c>
      <c r="H6" s="256" t="s">
        <v>452</v>
      </c>
      <c r="I6" s="256" t="s">
        <v>453</v>
      </c>
      <c r="J6" s="256" t="s">
        <v>454</v>
      </c>
      <c r="K6" s="256" t="s">
        <v>455</v>
      </c>
      <c r="L6" s="256" t="s">
        <v>456</v>
      </c>
      <c r="M6" s="256" t="s">
        <v>457</v>
      </c>
      <c r="N6" s="256" t="s">
        <v>458</v>
      </c>
      <c r="O6" s="256" t="s">
        <v>459</v>
      </c>
      <c r="P6" s="256" t="s">
        <v>460</v>
      </c>
      <c r="Q6" s="260" t="s">
        <v>461</v>
      </c>
      <c r="R6" s="257"/>
    </row>
    <row r="7" customFormat="false" ht="14.25" hidden="false" customHeight="false" outlineLevel="0" collapsed="false">
      <c r="A7" s="261" t="s">
        <v>1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2</v>
      </c>
      <c r="B8" s="264" t="n">
        <v>4388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4388</v>
      </c>
    </row>
    <row r="9" customFormat="false" ht="14.25" hidden="false" customHeight="false" outlineLevel="0" collapsed="false">
      <c r="A9" s="265" t="s">
        <v>463</v>
      </c>
      <c r="B9" s="266" t="n">
        <f aca="false">1500+1000</f>
        <v>250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500</v>
      </c>
    </row>
    <row r="10" customFormat="false" ht="14.25" hidden="false" customHeight="false" outlineLevel="0" collapsed="false">
      <c r="A10" s="265" t="s">
        <v>464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65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66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30</v>
      </c>
      <c r="B13" s="270" t="n">
        <f aca="false">SUM(B8:B12)</f>
        <v>6888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6888</v>
      </c>
    </row>
    <row r="14" customFormat="false" ht="15" hidden="false" customHeight="false" outlineLevel="0" collapsed="false">
      <c r="A14" s="272" t="s">
        <v>331</v>
      </c>
      <c r="B14" s="273" t="n">
        <f aca="false">155395+94960+129628+5888+1000+6888</f>
        <v>393759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393759</v>
      </c>
    </row>
    <row r="15" customFormat="false" ht="15" hidden="false" customHeight="false" outlineLevel="0" collapsed="false">
      <c r="A15" s="275" t="s">
        <v>19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67</v>
      </c>
      <c r="B16" s="279"/>
      <c r="C16" s="266" t="n">
        <v>4284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42840</v>
      </c>
    </row>
    <row r="17" customFormat="false" ht="14.25" hidden="false" customHeight="false" outlineLevel="0" collapsed="false">
      <c r="A17" s="263" t="s">
        <v>468</v>
      </c>
      <c r="B17" s="280"/>
      <c r="C17" s="280" t="n">
        <v>351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3510</v>
      </c>
    </row>
    <row r="18" customFormat="false" ht="14.25" hidden="false" customHeight="false" outlineLevel="0" collapsed="false">
      <c r="A18" s="265" t="s">
        <v>469</v>
      </c>
      <c r="B18" s="279"/>
      <c r="C18" s="279" t="n">
        <v>351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3510</v>
      </c>
    </row>
    <row r="19" customFormat="false" ht="14.25" hidden="false" customHeight="false" outlineLevel="0" collapsed="false">
      <c r="A19" s="265" t="s">
        <v>470</v>
      </c>
      <c r="B19" s="279"/>
      <c r="C19" s="266" t="n">
        <v>720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7200</v>
      </c>
    </row>
    <row r="20" customFormat="false" ht="14.25" hidden="false" customHeight="false" outlineLevel="0" collapsed="false">
      <c r="A20" s="263" t="s">
        <v>471</v>
      </c>
      <c r="B20" s="280"/>
      <c r="C20" s="280" t="n">
        <v>1788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178800</v>
      </c>
    </row>
    <row r="21" customFormat="false" ht="14.25" hidden="false" customHeight="false" outlineLevel="0" collapsed="false">
      <c r="A21" s="265" t="s">
        <v>472</v>
      </c>
      <c r="B21" s="279"/>
      <c r="C21" s="266" t="n">
        <v>720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6"/>
      <c r="P21" s="279"/>
      <c r="Q21" s="279"/>
      <c r="R21" s="266" t="n">
        <f aca="false">SUM(C21:P21)</f>
        <v>7200</v>
      </c>
    </row>
    <row r="22" customFormat="false" ht="14.25" hidden="false" customHeight="false" outlineLevel="0" collapsed="false">
      <c r="A22" s="269" t="s">
        <v>330</v>
      </c>
      <c r="B22" s="271"/>
      <c r="C22" s="281" t="n">
        <f aca="false">SUM(C16:C21)</f>
        <v>24306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243060</v>
      </c>
    </row>
    <row r="23" customFormat="false" ht="15" hidden="false" customHeight="false" outlineLevel="0" collapsed="false">
      <c r="A23" s="272" t="s">
        <v>331</v>
      </c>
      <c r="B23" s="282"/>
      <c r="C23" s="283" t="n">
        <f aca="false">486120+243060+243060+243060+243060</f>
        <v>145836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1458360</v>
      </c>
    </row>
    <row r="24" customFormat="false" ht="15" hidden="false" customHeight="false" outlineLevel="0" collapsed="false">
      <c r="A24" s="263" t="s">
        <v>21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73</v>
      </c>
      <c r="B25" s="279"/>
      <c r="C25" s="279" t="n">
        <f aca="false">114760+4607</f>
        <v>119367</v>
      </c>
      <c r="D25" s="279"/>
      <c r="E25" s="279" t="n">
        <v>74915</v>
      </c>
      <c r="F25" s="279"/>
      <c r="G25" s="279" t="n">
        <v>16570</v>
      </c>
      <c r="H25" s="279"/>
      <c r="I25" s="279"/>
      <c r="J25" s="279"/>
      <c r="K25" s="279"/>
      <c r="L25" s="279" t="n">
        <v>35208</v>
      </c>
      <c r="M25" s="279"/>
      <c r="N25" s="279"/>
      <c r="O25" s="266"/>
      <c r="P25" s="279"/>
      <c r="Q25" s="279"/>
      <c r="R25" s="266" t="n">
        <f aca="false">SUM(C25:P25)</f>
        <v>246060</v>
      </c>
    </row>
    <row r="26" customFormat="false" ht="14.25" hidden="false" customHeight="false" outlineLevel="0" collapsed="false">
      <c r="A26" s="265" t="s">
        <v>474</v>
      </c>
      <c r="B26" s="279"/>
      <c r="C26" s="279" t="n">
        <v>5200</v>
      </c>
      <c r="D26" s="279"/>
      <c r="E26" s="279" t="n">
        <v>369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8890</v>
      </c>
    </row>
    <row r="27" customFormat="false" ht="14.25" hidden="false" customHeight="false" outlineLevel="0" collapsed="false">
      <c r="A27" s="263" t="s">
        <v>475</v>
      </c>
      <c r="B27" s="280"/>
      <c r="C27" s="280" t="n">
        <v>14700</v>
      </c>
      <c r="D27" s="280"/>
      <c r="E27" s="280" t="n">
        <v>3500</v>
      </c>
      <c r="F27" s="280"/>
      <c r="G27" s="280"/>
      <c r="H27" s="280"/>
      <c r="I27" s="280"/>
      <c r="J27" s="280"/>
      <c r="K27" s="280"/>
      <c r="L27" s="280" t="n">
        <v>3500</v>
      </c>
      <c r="M27" s="280"/>
      <c r="N27" s="280"/>
      <c r="O27" s="264"/>
      <c r="P27" s="280"/>
      <c r="Q27" s="280"/>
      <c r="R27" s="264" t="n">
        <f aca="false">SUM(C27:P27)</f>
        <v>21700</v>
      </c>
    </row>
    <row r="28" customFormat="false" ht="14.25" hidden="false" customHeight="false" outlineLevel="0" collapsed="false">
      <c r="A28" s="269" t="s">
        <v>330</v>
      </c>
      <c r="B28" s="271"/>
      <c r="C28" s="281" t="n">
        <f aca="false">SUM(C25:C27)</f>
        <v>139267</v>
      </c>
      <c r="D28" s="271" t="n">
        <v>0</v>
      </c>
      <c r="E28" s="271" t="n">
        <f aca="false">SUM(E25:E27)</f>
        <v>82105</v>
      </c>
      <c r="F28" s="271" t="n">
        <v>0</v>
      </c>
      <c r="G28" s="271" t="n">
        <f aca="false">SUM(G25:G27)</f>
        <v>1657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f aca="false">SUM(L25:L27)</f>
        <v>38708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276650</v>
      </c>
    </row>
    <row r="29" customFormat="false" ht="15" hidden="false" customHeight="false" outlineLevel="0" collapsed="false">
      <c r="A29" s="272" t="s">
        <v>331</v>
      </c>
      <c r="B29" s="282"/>
      <c r="C29" s="283" t="n">
        <f aca="false">257980+128990+232219+134660+139267</f>
        <v>893116</v>
      </c>
      <c r="D29" s="282" t="n">
        <v>0</v>
      </c>
      <c r="E29" s="282" t="n">
        <f aca="false">148940+74470+80197+74470+82105</f>
        <v>460182</v>
      </c>
      <c r="F29" s="282" t="n">
        <v>0</v>
      </c>
      <c r="G29" s="282" t="n">
        <f aca="false">30000+17310+25933+16570+16570</f>
        <v>106383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f aca="false">72210+36105+70010+38060+38708</f>
        <v>255093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1714774</v>
      </c>
    </row>
    <row r="30" customFormat="false" ht="15" hidden="false" customHeight="false" outlineLevel="0" collapsed="false">
      <c r="A30" s="263" t="s">
        <v>21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76</v>
      </c>
      <c r="B31" s="279"/>
      <c r="C31" s="279" t="n">
        <v>1028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10280</v>
      </c>
    </row>
    <row r="32" customFormat="false" ht="14.25" hidden="false" customHeight="false" outlineLevel="0" collapsed="false">
      <c r="A32" s="263" t="s">
        <v>477</v>
      </c>
      <c r="B32" s="285"/>
      <c r="C32" s="280" t="n">
        <v>150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1500</v>
      </c>
    </row>
    <row r="33" customFormat="false" ht="14.25" hidden="false" customHeight="false" outlineLevel="0" collapsed="false">
      <c r="A33" s="269" t="s">
        <v>330</v>
      </c>
      <c r="B33" s="271"/>
      <c r="C33" s="281" t="n">
        <f aca="false">SUM(C31:C32)</f>
        <v>1178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11780</v>
      </c>
    </row>
    <row r="34" customFormat="false" ht="15" hidden="false" customHeight="false" outlineLevel="0" collapsed="false">
      <c r="A34" s="272" t="s">
        <v>331</v>
      </c>
      <c r="B34" s="282"/>
      <c r="C34" s="273" t="n">
        <f aca="false">23560+11780+11780+11780+11780</f>
        <v>7068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7068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36</v>
      </c>
      <c r="B41" s="255" t="s">
        <v>437</v>
      </c>
      <c r="C41" s="256" t="s">
        <v>438</v>
      </c>
      <c r="D41" s="256"/>
      <c r="E41" s="256"/>
      <c r="F41" s="256" t="s">
        <v>439</v>
      </c>
      <c r="G41" s="256" t="s">
        <v>440</v>
      </c>
      <c r="H41" s="256"/>
      <c r="I41" s="256" t="s">
        <v>441</v>
      </c>
      <c r="J41" s="256"/>
      <c r="K41" s="256" t="s">
        <v>442</v>
      </c>
      <c r="L41" s="256" t="s">
        <v>443</v>
      </c>
      <c r="M41" s="256"/>
      <c r="N41" s="256" t="s">
        <v>444</v>
      </c>
      <c r="O41" s="256"/>
      <c r="P41" s="256" t="s">
        <v>445</v>
      </c>
      <c r="Q41" s="256"/>
      <c r="R41" s="257" t="s">
        <v>137</v>
      </c>
    </row>
    <row r="42" s="258" customFormat="true" ht="14.25" hidden="false" customHeight="false" outlineLevel="0" collapsed="false">
      <c r="A42" s="259" t="s">
        <v>446</v>
      </c>
      <c r="B42" s="255"/>
      <c r="C42" s="256" t="s">
        <v>447</v>
      </c>
      <c r="D42" s="256" t="s">
        <v>448</v>
      </c>
      <c r="E42" s="256" t="s">
        <v>449</v>
      </c>
      <c r="F42" s="256" t="s">
        <v>450</v>
      </c>
      <c r="G42" s="256" t="s">
        <v>451</v>
      </c>
      <c r="H42" s="256" t="s">
        <v>452</v>
      </c>
      <c r="I42" s="256" t="s">
        <v>453</v>
      </c>
      <c r="J42" s="256" t="s">
        <v>454</v>
      </c>
      <c r="K42" s="256" t="s">
        <v>455</v>
      </c>
      <c r="L42" s="256" t="s">
        <v>456</v>
      </c>
      <c r="M42" s="256" t="s">
        <v>457</v>
      </c>
      <c r="N42" s="256" t="s">
        <v>458</v>
      </c>
      <c r="O42" s="256" t="s">
        <v>459</v>
      </c>
      <c r="P42" s="256" t="s">
        <v>460</v>
      </c>
      <c r="Q42" s="260" t="s">
        <v>461</v>
      </c>
      <c r="R42" s="257"/>
    </row>
    <row r="43" customFormat="false" ht="14.25" hidden="false" customHeight="false" outlineLevel="0" collapsed="false">
      <c r="A43" s="275" t="s">
        <v>21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78</v>
      </c>
      <c r="B44" s="266"/>
      <c r="C44" s="266" t="n">
        <v>12130</v>
      </c>
      <c r="D44" s="266"/>
      <c r="E44" s="266" t="n">
        <v>13600</v>
      </c>
      <c r="F44" s="266"/>
      <c r="G44" s="266" t="n">
        <v>20220</v>
      </c>
      <c r="H44" s="266"/>
      <c r="I44" s="266" t="n">
        <v>5340</v>
      </c>
      <c r="J44" s="266"/>
      <c r="K44" s="266"/>
      <c r="L44" s="266" t="n">
        <v>5340</v>
      </c>
      <c r="M44" s="266"/>
      <c r="N44" s="266"/>
      <c r="O44" s="266"/>
      <c r="P44" s="266"/>
      <c r="Q44" s="266"/>
      <c r="R44" s="266" t="n">
        <f aca="false">SUM(C44:P44)</f>
        <v>56630</v>
      </c>
    </row>
    <row r="45" customFormat="false" ht="14.25" hidden="false" customHeight="false" outlineLevel="0" collapsed="false">
      <c r="A45" s="287" t="s">
        <v>479</v>
      </c>
      <c r="B45" s="264"/>
      <c r="C45" s="264" t="n">
        <v>5870</v>
      </c>
      <c r="D45" s="264"/>
      <c r="E45" s="264" t="n">
        <v>5160</v>
      </c>
      <c r="F45" s="264"/>
      <c r="G45" s="264" t="n">
        <v>12780</v>
      </c>
      <c r="H45" s="264"/>
      <c r="I45" s="264" t="n">
        <v>3660</v>
      </c>
      <c r="J45" s="264"/>
      <c r="K45" s="264"/>
      <c r="L45" s="264" t="n">
        <v>3660</v>
      </c>
      <c r="M45" s="264"/>
      <c r="N45" s="264"/>
      <c r="O45" s="264"/>
      <c r="P45" s="264"/>
      <c r="Q45" s="264"/>
      <c r="R45" s="264" t="n">
        <f aca="false">SUM(C45:P45)</f>
        <v>31130</v>
      </c>
    </row>
    <row r="46" customFormat="false" ht="14.25" hidden="false" customHeight="false" outlineLevel="0" collapsed="false">
      <c r="A46" s="269" t="s">
        <v>330</v>
      </c>
      <c r="B46" s="271"/>
      <c r="C46" s="270" t="n">
        <f aca="false">SUM(C44:C45)</f>
        <v>18000</v>
      </c>
      <c r="D46" s="271" t="n">
        <v>0</v>
      </c>
      <c r="E46" s="271" t="n">
        <f aca="false">SUM(E44:E45)</f>
        <v>18760</v>
      </c>
      <c r="F46" s="271" t="n">
        <v>0</v>
      </c>
      <c r="G46" s="271" t="n">
        <f aca="false">SUM(G44:G45)</f>
        <v>33000</v>
      </c>
      <c r="H46" s="271" t="n">
        <v>0</v>
      </c>
      <c r="I46" s="271" t="n">
        <f aca="false">SUM(I44:I45)</f>
        <v>9000</v>
      </c>
      <c r="J46" s="271" t="n">
        <v>0</v>
      </c>
      <c r="K46" s="271" t="n">
        <v>0</v>
      </c>
      <c r="L46" s="271" t="n">
        <f aca="false">SUM(L44:L45)</f>
        <v>900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87760</v>
      </c>
    </row>
    <row r="47" customFormat="false" ht="15" hidden="false" customHeight="false" outlineLevel="0" collapsed="false">
      <c r="A47" s="272" t="s">
        <v>331</v>
      </c>
      <c r="B47" s="282"/>
      <c r="C47" s="273" t="n">
        <f aca="false">36000+18000+18000+18000+18000</f>
        <v>108000</v>
      </c>
      <c r="D47" s="271" t="n">
        <v>0</v>
      </c>
      <c r="E47" s="271" t="n">
        <f aca="false">37520+18760+18760+18760+18760</f>
        <v>112560</v>
      </c>
      <c r="F47" s="271" t="n">
        <v>0</v>
      </c>
      <c r="G47" s="271" t="n">
        <f aca="false">66000+33000+33000+33000+33000</f>
        <v>198000</v>
      </c>
      <c r="H47" s="271" t="n">
        <v>0</v>
      </c>
      <c r="I47" s="271" t="n">
        <f aca="false">18000+9000+9000+9000+9000</f>
        <v>54000</v>
      </c>
      <c r="J47" s="271" t="n">
        <v>0</v>
      </c>
      <c r="K47" s="271" t="n">
        <v>0</v>
      </c>
      <c r="L47" s="271" t="n">
        <f aca="false">36000+9000+9000+9000+9000</f>
        <v>72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Q47)</f>
        <v>544560</v>
      </c>
    </row>
    <row r="48" customFormat="false" ht="15" hidden="false" customHeight="false" outlineLevel="0" collapsed="false">
      <c r="A48" s="275" t="s">
        <v>25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0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 t="n">
        <f aca="false">7000</f>
        <v>7000</v>
      </c>
      <c r="M49" s="279" t="n">
        <v>0</v>
      </c>
      <c r="N49" s="279"/>
      <c r="O49" s="266"/>
      <c r="P49" s="279"/>
      <c r="Q49" s="279"/>
      <c r="R49" s="266" t="n">
        <f aca="false">SUM(C49:P49)</f>
        <v>7000</v>
      </c>
    </row>
    <row r="50" customFormat="false" ht="14.25" hidden="false" customHeight="false" outlineLevel="0" collapsed="false">
      <c r="A50" s="263" t="s">
        <v>481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82</v>
      </c>
      <c r="B51" s="279"/>
      <c r="C51" s="279" t="n">
        <f aca="false">2500+1000+1000+1000+1000</f>
        <v>6500</v>
      </c>
      <c r="D51" s="279"/>
      <c r="E51" s="279" t="n">
        <f aca="false">2200+2200</f>
        <v>4400</v>
      </c>
      <c r="F51" s="279"/>
      <c r="G51" s="279" t="n">
        <v>2400</v>
      </c>
      <c r="H51" s="279"/>
      <c r="I51" s="279"/>
      <c r="J51" s="279"/>
      <c r="K51" s="279"/>
      <c r="L51" s="279" t="n">
        <f aca="false">3000+2400</f>
        <v>5400</v>
      </c>
      <c r="M51" s="279"/>
      <c r="N51" s="279"/>
      <c r="O51" s="266"/>
      <c r="P51" s="279"/>
      <c r="Q51" s="279"/>
      <c r="R51" s="266" t="n">
        <f aca="false">SUM(C51:P51)</f>
        <v>18700</v>
      </c>
    </row>
    <row r="52" customFormat="false" ht="14.25" hidden="false" customHeight="false" outlineLevel="0" collapsed="false">
      <c r="A52" s="265" t="s">
        <v>483</v>
      </c>
      <c r="B52" s="279"/>
      <c r="C52" s="279" t="n">
        <v>0</v>
      </c>
      <c r="D52" s="279"/>
      <c r="E52" s="279" t="n">
        <f aca="false">450</f>
        <v>450</v>
      </c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450</v>
      </c>
    </row>
    <row r="53" customFormat="false" ht="14.25" hidden="false" customHeight="false" outlineLevel="0" collapsed="false">
      <c r="A53" s="289" t="s">
        <v>484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30</v>
      </c>
      <c r="B54" s="271"/>
      <c r="C54" s="281" t="n">
        <f aca="false">SUM(C49:C53)</f>
        <v>6500</v>
      </c>
      <c r="D54" s="271" t="n">
        <v>0</v>
      </c>
      <c r="E54" s="271" t="n">
        <f aca="false">SUM(E49:E53)</f>
        <v>4850</v>
      </c>
      <c r="F54" s="271" t="n">
        <v>0</v>
      </c>
      <c r="G54" s="271" t="n">
        <f aca="false">SUM(G51)</f>
        <v>240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f aca="false">SUM(L49:L53)</f>
        <v>1240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26150</v>
      </c>
    </row>
    <row r="55" customFormat="false" ht="15" hidden="false" customHeight="false" outlineLevel="0" collapsed="false">
      <c r="A55" s="272" t="s">
        <v>331</v>
      </c>
      <c r="B55" s="282"/>
      <c r="C55" s="283" t="n">
        <f aca="false">51649+6400+6400+6500+6500</f>
        <v>77449</v>
      </c>
      <c r="D55" s="282" t="n">
        <v>0</v>
      </c>
      <c r="E55" s="282" t="n">
        <f aca="false">8790+1950+2200+4850</f>
        <v>17790</v>
      </c>
      <c r="F55" s="282" t="n">
        <v>0</v>
      </c>
      <c r="G55" s="282" t="n">
        <f aca="false">4800+2400+2400+2400+2400</f>
        <v>1440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f aca="false">9900+4950+20350+5400+12400</f>
        <v>5300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162639</v>
      </c>
    </row>
    <row r="56" customFormat="false" ht="15" hidden="false" customHeight="false" outlineLevel="0" collapsed="false">
      <c r="A56" s="287" t="s">
        <v>27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85</v>
      </c>
      <c r="B57" s="292"/>
      <c r="C57" s="292" t="n">
        <f aca="false">7000+5000+800</f>
        <v>12800</v>
      </c>
      <c r="D57" s="292"/>
      <c r="E57" s="292" t="n">
        <v>0</v>
      </c>
      <c r="F57" s="292"/>
      <c r="G57" s="292" t="n">
        <v>0</v>
      </c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12800</v>
      </c>
    </row>
    <row r="58" customFormat="false" ht="14.25" hidden="false" customHeight="false" outlineLevel="0" collapsed="false">
      <c r="A58" s="265" t="s">
        <v>486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87</v>
      </c>
      <c r="B59" s="279"/>
      <c r="C59" s="279" t="n">
        <v>2280</v>
      </c>
      <c r="D59" s="279"/>
      <c r="E59" s="279" t="n">
        <v>0</v>
      </c>
      <c r="F59" s="279" t="n">
        <v>0</v>
      </c>
      <c r="G59" s="279" t="n">
        <f aca="false">1880+1880</f>
        <v>3760</v>
      </c>
      <c r="H59" s="279" t="n">
        <f aca="false">200+4000+2200+2000+3000+6100+200</f>
        <v>17700</v>
      </c>
      <c r="I59" s="279"/>
      <c r="J59" s="279" t="n">
        <v>0</v>
      </c>
      <c r="K59" s="279"/>
      <c r="L59" s="279"/>
      <c r="M59" s="279"/>
      <c r="N59" s="279" t="n">
        <v>2795</v>
      </c>
      <c r="O59" s="266" t="n">
        <v>0</v>
      </c>
      <c r="P59" s="279"/>
      <c r="Q59" s="279"/>
      <c r="R59" s="266" t="n">
        <f aca="false">SUM(C59:P59)</f>
        <v>26535</v>
      </c>
    </row>
    <row r="60" customFormat="false" ht="14.25" hidden="false" customHeight="false" outlineLevel="0" collapsed="false">
      <c r="A60" s="287" t="s">
        <v>488</v>
      </c>
      <c r="B60" s="279"/>
      <c r="C60" s="279" t="n">
        <v>600</v>
      </c>
      <c r="D60" s="279"/>
      <c r="E60" s="279" t="n">
        <v>1820</v>
      </c>
      <c r="F60" s="279"/>
      <c r="G60" s="279" t="n">
        <v>1800</v>
      </c>
      <c r="H60" s="279"/>
      <c r="I60" s="279"/>
      <c r="J60" s="279"/>
      <c r="K60" s="279"/>
      <c r="L60" s="279"/>
      <c r="M60" s="279"/>
      <c r="N60" s="279"/>
      <c r="O60" s="266"/>
      <c r="P60" s="279"/>
      <c r="Q60" s="279"/>
      <c r="R60" s="266" t="n">
        <f aca="false">SUM(C60:Q60)</f>
        <v>4220</v>
      </c>
    </row>
    <row r="61" customFormat="false" ht="14.25" hidden="false" customHeight="false" outlineLevel="0" collapsed="false">
      <c r="A61" s="269" t="s">
        <v>330</v>
      </c>
      <c r="B61" s="271"/>
      <c r="C61" s="281" t="n">
        <f aca="false">SUM(C57:C60)</f>
        <v>15680</v>
      </c>
      <c r="D61" s="271" t="n">
        <v>0</v>
      </c>
      <c r="E61" s="271" t="n">
        <f aca="false">SUM(E57:E60)</f>
        <v>1820</v>
      </c>
      <c r="F61" s="271" t="n">
        <f aca="false">SUM(F59)</f>
        <v>0</v>
      </c>
      <c r="G61" s="271" t="n">
        <f aca="false">SUM(G57:G60)</f>
        <v>5560</v>
      </c>
      <c r="H61" s="271" t="n">
        <f aca="false">SUM(H57:H60)</f>
        <v>17700</v>
      </c>
      <c r="I61" s="271" t="n">
        <v>0</v>
      </c>
      <c r="J61" s="271" t="n">
        <f aca="false">SUM(J59)</f>
        <v>0</v>
      </c>
      <c r="K61" s="271" t="n">
        <v>0</v>
      </c>
      <c r="L61" s="271" t="n">
        <v>0</v>
      </c>
      <c r="M61" s="271" t="n">
        <v>0</v>
      </c>
      <c r="N61" s="271" t="n">
        <f aca="false">SUM(N59)</f>
        <v>2795</v>
      </c>
      <c r="O61" s="271" t="n">
        <f aca="false">SUM(O59)</f>
        <v>0</v>
      </c>
      <c r="P61" s="271" t="n">
        <v>0</v>
      </c>
      <c r="Q61" s="271"/>
      <c r="R61" s="270" t="n">
        <f aca="false">SUM(C61:P61)</f>
        <v>43555</v>
      </c>
    </row>
    <row r="62" customFormat="false" ht="15" hidden="false" customHeight="false" outlineLevel="0" collapsed="false">
      <c r="A62" s="272" t="s">
        <v>331</v>
      </c>
      <c r="B62" s="282"/>
      <c r="C62" s="283" t="n">
        <f aca="false">15720+50547.24+299268+411620+15680</f>
        <v>792835.24</v>
      </c>
      <c r="D62" s="282" t="n">
        <v>0</v>
      </c>
      <c r="E62" s="282" t="n">
        <f aca="false">3150+2700+5000+1820</f>
        <v>12670</v>
      </c>
      <c r="F62" s="282" t="n">
        <f aca="false">5300+12000</f>
        <v>17300</v>
      </c>
      <c r="G62" s="282" t="n">
        <f aca="false">21220+1750+7600+5560</f>
        <v>36130</v>
      </c>
      <c r="H62" s="282" t="n">
        <f aca="false">20390+300+17700</f>
        <v>38390</v>
      </c>
      <c r="I62" s="282" t="n">
        <v>0</v>
      </c>
      <c r="J62" s="282" t="n">
        <f aca="false">132250+5950</f>
        <v>138200</v>
      </c>
      <c r="K62" s="282" t="n">
        <v>0</v>
      </c>
      <c r="L62" s="282" t="n">
        <f aca="false">3300</f>
        <v>3300</v>
      </c>
      <c r="M62" s="282" t="n">
        <v>0</v>
      </c>
      <c r="N62" s="282" t="n">
        <f aca="false">33992+2795</f>
        <v>36787</v>
      </c>
      <c r="O62" s="282" t="n">
        <f aca="false">95555</f>
        <v>95555</v>
      </c>
      <c r="P62" s="282" t="n">
        <v>0</v>
      </c>
      <c r="Q62" s="282"/>
      <c r="R62" s="273" t="n">
        <f aca="false">SUM(C62:P62)</f>
        <v>1171167.24</v>
      </c>
    </row>
    <row r="63" customFormat="false" ht="15" hidden="false" customHeight="false" outlineLevel="0" collapsed="false">
      <c r="A63" s="287" t="s">
        <v>29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89</v>
      </c>
      <c r="B64" s="292"/>
      <c r="C64" s="292"/>
      <c r="D64" s="292"/>
      <c r="E64" s="292" t="n">
        <v>7826</v>
      </c>
      <c r="F64" s="292"/>
      <c r="G64" s="292" t="n">
        <v>0</v>
      </c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7826</v>
      </c>
    </row>
    <row r="65" customFormat="false" ht="14.25" hidden="false" customHeight="false" outlineLevel="0" collapsed="false">
      <c r="A65" s="265" t="s">
        <v>490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 t="n">
        <v>9950</v>
      </c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91</v>
      </c>
      <c r="B66" s="279"/>
      <c r="C66" s="279"/>
      <c r="D66" s="279"/>
      <c r="E66" s="279" t="n">
        <f aca="false">440+5196</f>
        <v>5636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5636</v>
      </c>
    </row>
    <row r="67" customFormat="false" ht="14.25" hidden="false" customHeight="false" outlineLevel="0" collapsed="false">
      <c r="A67" s="287" t="s">
        <v>492</v>
      </c>
      <c r="B67" s="279"/>
      <c r="C67" s="279"/>
      <c r="D67" s="279"/>
      <c r="E67" s="279"/>
      <c r="F67" s="279"/>
      <c r="G67" s="279"/>
      <c r="H67" s="279" t="n">
        <f aca="false">69948.97+48940.71+238368.03</f>
        <v>357257.71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H67:Q67)</f>
        <v>357257.71</v>
      </c>
    </row>
    <row r="68" customFormat="false" ht="14.25" hidden="false" customHeight="false" outlineLevel="0" collapsed="false">
      <c r="A68" s="287" t="s">
        <v>493</v>
      </c>
      <c r="B68" s="279"/>
      <c r="C68" s="279"/>
      <c r="D68" s="279"/>
      <c r="E68" s="279"/>
      <c r="F68" s="279"/>
      <c r="G68" s="279"/>
      <c r="H68" s="279" t="n">
        <v>13888</v>
      </c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H68)</f>
        <v>13888</v>
      </c>
    </row>
    <row r="69" customFormat="false" ht="14.25" hidden="false" customHeight="false" outlineLevel="0" collapsed="false">
      <c r="A69" s="287" t="s">
        <v>494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95</v>
      </c>
      <c r="B70" s="279"/>
      <c r="C70" s="279" t="n">
        <v>2700</v>
      </c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 t="n">
        <f aca="false">SUM(C70:Q70)</f>
        <v>2700</v>
      </c>
    </row>
    <row r="71" customFormat="false" ht="14.25" hidden="false" customHeight="false" outlineLevel="0" collapsed="false">
      <c r="A71" s="287" t="s">
        <v>496</v>
      </c>
      <c r="B71" s="279"/>
      <c r="C71" s="279" t="n">
        <v>617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6170</v>
      </c>
    </row>
    <row r="72" customFormat="false" ht="14.25" hidden="false" customHeight="false" outlineLevel="0" collapsed="false">
      <c r="A72" s="287" t="s">
        <v>497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498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 t="n">
        <v>0</v>
      </c>
      <c r="O73" s="266"/>
      <c r="P73" s="279"/>
      <c r="Q73" s="279"/>
      <c r="R73" s="266" t="n">
        <f aca="false">SUM(N73)</f>
        <v>0</v>
      </c>
    </row>
    <row r="74" customFormat="false" ht="14.25" hidden="false" customHeight="false" outlineLevel="0" collapsed="false">
      <c r="A74" s="287" t="s">
        <v>499</v>
      </c>
      <c r="B74" s="279"/>
      <c r="C74" s="279" t="n">
        <v>8600</v>
      </c>
      <c r="D74" s="279"/>
      <c r="E74" s="279" t="n">
        <v>17500</v>
      </c>
      <c r="F74" s="279"/>
      <c r="G74" s="279" t="n">
        <v>3200</v>
      </c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29300</v>
      </c>
    </row>
    <row r="75" customFormat="false" ht="14.25" hidden="false" customHeight="false" outlineLevel="0" collapsed="false">
      <c r="A75" s="287" t="s">
        <v>500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501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30</v>
      </c>
      <c r="B77" s="271"/>
      <c r="C77" s="281" t="n">
        <f aca="false">SUM(C64:C76)</f>
        <v>17470</v>
      </c>
      <c r="D77" s="271" t="n">
        <v>0</v>
      </c>
      <c r="E77" s="271" t="n">
        <f aca="false">SUM(E64:E76)</f>
        <v>30962</v>
      </c>
      <c r="F77" s="271" t="n">
        <v>0</v>
      </c>
      <c r="G77" s="271" t="n">
        <f aca="false">SUM(G64:G76)</f>
        <v>3200</v>
      </c>
      <c r="H77" s="271" t="n">
        <f aca="false">SUM(H64:H76)</f>
        <v>371145.71</v>
      </c>
      <c r="I77" s="271" t="n">
        <v>0</v>
      </c>
      <c r="J77" s="271" t="n">
        <v>0</v>
      </c>
      <c r="K77" s="271" t="n">
        <v>0</v>
      </c>
      <c r="L77" s="271" t="n">
        <f aca="false">SUM(L65:L76)</f>
        <v>9950</v>
      </c>
      <c r="M77" s="271" t="n">
        <v>0</v>
      </c>
      <c r="N77" s="271" t="n">
        <f aca="false">SUM(N73)</f>
        <v>0</v>
      </c>
      <c r="O77" s="271" t="n">
        <v>0</v>
      </c>
      <c r="P77" s="271" t="n">
        <v>0</v>
      </c>
      <c r="Q77" s="271"/>
      <c r="R77" s="270" t="n">
        <f aca="false">SUM(C77:P77)</f>
        <v>432727.71</v>
      </c>
    </row>
    <row r="78" customFormat="false" ht="15" hidden="false" customHeight="false" outlineLevel="0" collapsed="false">
      <c r="A78" s="272" t="s">
        <v>331</v>
      </c>
      <c r="B78" s="282"/>
      <c r="C78" s="283" t="n">
        <f aca="false">44960+16550+8860+30620+17470</f>
        <v>118460</v>
      </c>
      <c r="D78" s="282" t="n">
        <v>0</v>
      </c>
      <c r="E78" s="282" t="n">
        <f aca="false">19720+37223+6712+4910+30962</f>
        <v>99527</v>
      </c>
      <c r="F78" s="282" t="n">
        <v>0</v>
      </c>
      <c r="G78" s="282" t="n">
        <f aca="false">1800+6890+3200</f>
        <v>11890</v>
      </c>
      <c r="H78" s="282" t="n">
        <f aca="false">88710.72+85620.06+102662.74+371145.71</f>
        <v>648139.23</v>
      </c>
      <c r="I78" s="282" t="n">
        <v>0</v>
      </c>
      <c r="J78" s="282" t="n">
        <v>0</v>
      </c>
      <c r="K78" s="282" t="n">
        <v>0</v>
      </c>
      <c r="L78" s="282" t="n">
        <f aca="false">9950</f>
        <v>9950</v>
      </c>
      <c r="M78" s="282" t="n">
        <v>0</v>
      </c>
      <c r="N78" s="282" t="n">
        <f aca="false">59912</f>
        <v>59912</v>
      </c>
      <c r="O78" s="282" t="n">
        <v>0</v>
      </c>
      <c r="P78" s="282" t="n">
        <v>0</v>
      </c>
      <c r="Q78" s="282"/>
      <c r="R78" s="273" t="n">
        <f aca="false">SUM(C78:Q78)</f>
        <v>947878.23</v>
      </c>
    </row>
    <row r="79" customFormat="false" ht="15" hidden="false" customHeight="false" outlineLevel="0" collapsed="false"/>
    <row r="82" s="258" customFormat="true" ht="14.1" hidden="false" customHeight="true" outlineLevel="0" collapsed="false">
      <c r="A82" s="254" t="s">
        <v>436</v>
      </c>
      <c r="B82" s="255" t="s">
        <v>437</v>
      </c>
      <c r="C82" s="256" t="s">
        <v>438</v>
      </c>
      <c r="D82" s="256"/>
      <c r="E82" s="256"/>
      <c r="F82" s="256" t="s">
        <v>439</v>
      </c>
      <c r="G82" s="256" t="s">
        <v>440</v>
      </c>
      <c r="H82" s="256"/>
      <c r="I82" s="256" t="s">
        <v>441</v>
      </c>
      <c r="J82" s="256"/>
      <c r="K82" s="256" t="s">
        <v>442</v>
      </c>
      <c r="L82" s="256" t="s">
        <v>443</v>
      </c>
      <c r="M82" s="256"/>
      <c r="N82" s="256" t="s">
        <v>444</v>
      </c>
      <c r="O82" s="256"/>
      <c r="P82" s="256" t="s">
        <v>445</v>
      </c>
      <c r="Q82" s="256"/>
      <c r="R82" s="257" t="s">
        <v>137</v>
      </c>
    </row>
    <row r="83" s="258" customFormat="true" ht="14.1" hidden="false" customHeight="true" outlineLevel="0" collapsed="false">
      <c r="A83" s="259" t="s">
        <v>446</v>
      </c>
      <c r="B83" s="255"/>
      <c r="C83" s="256" t="s">
        <v>447</v>
      </c>
      <c r="D83" s="256" t="s">
        <v>448</v>
      </c>
      <c r="E83" s="256" t="s">
        <v>449</v>
      </c>
      <c r="F83" s="256" t="s">
        <v>450</v>
      </c>
      <c r="G83" s="256" t="s">
        <v>451</v>
      </c>
      <c r="H83" s="256" t="s">
        <v>452</v>
      </c>
      <c r="I83" s="256" t="s">
        <v>453</v>
      </c>
      <c r="J83" s="256" t="s">
        <v>454</v>
      </c>
      <c r="K83" s="256" t="s">
        <v>455</v>
      </c>
      <c r="L83" s="256" t="s">
        <v>456</v>
      </c>
      <c r="M83" s="256" t="s">
        <v>457</v>
      </c>
      <c r="N83" s="256" t="s">
        <v>458</v>
      </c>
      <c r="O83" s="256" t="s">
        <v>459</v>
      </c>
      <c r="P83" s="256" t="s">
        <v>460</v>
      </c>
      <c r="Q83" s="260" t="s">
        <v>461</v>
      </c>
      <c r="R83" s="257"/>
    </row>
    <row r="84" customFormat="false" ht="14.1" hidden="false" customHeight="true" outlineLevel="0" collapsed="false">
      <c r="A84" s="275" t="s">
        <v>31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502</v>
      </c>
      <c r="B85" s="264"/>
      <c r="C85" s="264" t="n">
        <v>5926.68</v>
      </c>
      <c r="D85" s="264"/>
      <c r="E85" s="264"/>
      <c r="F85" s="264"/>
      <c r="G85" s="264" t="n">
        <v>429.66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6356.34</v>
      </c>
    </row>
    <row r="86" customFormat="false" ht="14.1" hidden="false" customHeight="true" outlineLevel="0" collapsed="false">
      <c r="A86" s="265" t="s">
        <v>503</v>
      </c>
      <c r="B86" s="266"/>
      <c r="C86" s="266" t="n">
        <v>430</v>
      </c>
      <c r="D86" s="266"/>
      <c r="E86" s="266"/>
      <c r="F86" s="266"/>
      <c r="G86" s="266" t="n">
        <v>40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830</v>
      </c>
    </row>
    <row r="87" customFormat="false" ht="14.1" hidden="false" customHeight="true" outlineLevel="0" collapsed="false">
      <c r="A87" s="265" t="s">
        <v>504</v>
      </c>
      <c r="B87" s="266"/>
      <c r="C87" s="266" t="n">
        <v>1050.74</v>
      </c>
      <c r="D87" s="266"/>
      <c r="E87" s="266"/>
      <c r="F87" s="266"/>
      <c r="G87" s="266" t="n">
        <v>430.14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1480.88</v>
      </c>
    </row>
    <row r="88" customFormat="false" ht="14.1" hidden="false" customHeight="true" outlineLevel="0" collapsed="false">
      <c r="A88" s="263" t="s">
        <v>505</v>
      </c>
      <c r="B88" s="266"/>
      <c r="C88" s="266" t="n">
        <v>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506</v>
      </c>
      <c r="B89" s="291"/>
      <c r="C89" s="291" t="n">
        <v>5339.3</v>
      </c>
      <c r="D89" s="291"/>
      <c r="E89" s="291"/>
      <c r="F89" s="291"/>
      <c r="G89" s="291" t="n">
        <v>1701.3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7040.6</v>
      </c>
    </row>
    <row r="90" customFormat="false" ht="14.1" hidden="false" customHeight="true" outlineLevel="0" collapsed="false">
      <c r="A90" s="269" t="s">
        <v>330</v>
      </c>
      <c r="B90" s="271"/>
      <c r="C90" s="271" t="n">
        <f aca="false">SUM(C85:C89)</f>
        <v>12746.72</v>
      </c>
      <c r="D90" s="271" t="n">
        <v>0</v>
      </c>
      <c r="E90" s="271" t="n">
        <v>0</v>
      </c>
      <c r="F90" s="271" t="n">
        <v>0</v>
      </c>
      <c r="G90" s="271" t="n">
        <f aca="false">SUM(G85:G89)</f>
        <v>2961.1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15707.82</v>
      </c>
    </row>
    <row r="91" customFormat="false" ht="14.1" hidden="false" customHeight="true" outlineLevel="0" collapsed="false">
      <c r="A91" s="272" t="s">
        <v>331</v>
      </c>
      <c r="B91" s="271"/>
      <c r="C91" s="271" t="n">
        <f aca="false">34261.68+15288.43+13057.71+12225.42+12746.72</f>
        <v>87579.96</v>
      </c>
      <c r="D91" s="271" t="n">
        <v>0</v>
      </c>
      <c r="E91" s="271" t="n">
        <v>0</v>
      </c>
      <c r="F91" s="271" t="n">
        <v>0</v>
      </c>
      <c r="G91" s="271" t="n">
        <f aca="false">5430.58+2708.65+2853.26+2770.68+2961.1</f>
        <v>16724.27</v>
      </c>
      <c r="H91" s="271" t="n">
        <v>0</v>
      </c>
      <c r="I91" s="271" t="n">
        <v>0</v>
      </c>
      <c r="J91" s="271" t="n">
        <v>0</v>
      </c>
      <c r="K91" s="271" t="n">
        <v>0</v>
      </c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  <c r="Q91" s="274"/>
      <c r="R91" s="273" t="n">
        <f aca="false">SUM(C91:P91)</f>
        <v>104304.23</v>
      </c>
    </row>
    <row r="92" customFormat="false" ht="14.1" hidden="false" customHeight="true" outlineLevel="0" collapsed="false">
      <c r="A92" s="275" t="s">
        <v>33</v>
      </c>
      <c r="B92" s="276"/>
      <c r="C92" s="276"/>
      <c r="D92" s="276"/>
      <c r="E92" s="276"/>
      <c r="F92" s="276"/>
      <c r="G92" s="276"/>
      <c r="H92" s="276"/>
      <c r="I92" s="276"/>
      <c r="J92" s="277"/>
      <c r="K92" s="276"/>
      <c r="L92" s="276"/>
      <c r="M92" s="276"/>
      <c r="N92" s="276"/>
      <c r="O92" s="278"/>
      <c r="P92" s="276"/>
      <c r="Q92" s="276"/>
      <c r="R92" s="278"/>
    </row>
    <row r="93" customFormat="false" ht="14.1" hidden="false" customHeight="true" outlineLevel="0" collapsed="false">
      <c r="A93" s="265" t="s">
        <v>507</v>
      </c>
      <c r="B93" s="279"/>
      <c r="C93" s="279"/>
      <c r="D93" s="279"/>
      <c r="E93" s="279"/>
      <c r="F93" s="279"/>
      <c r="G93" s="279"/>
      <c r="H93" s="279"/>
      <c r="I93" s="279"/>
      <c r="J93" s="292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08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09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0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511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512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513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514</v>
      </c>
      <c r="B100" s="280"/>
      <c r="C100" s="280"/>
      <c r="D100" s="280"/>
      <c r="E100" s="280"/>
      <c r="F100" s="280"/>
      <c r="G100" s="280" t="n">
        <v>0</v>
      </c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294" t="n">
        <f aca="false">SUM(G100:Q100)</f>
        <v>0</v>
      </c>
    </row>
    <row r="101" customFormat="false" ht="14.1" hidden="false" customHeight="true" outlineLevel="0" collapsed="false">
      <c r="A101" s="269" t="s">
        <v>330</v>
      </c>
      <c r="B101" s="271"/>
      <c r="C101" s="271" t="n">
        <v>0</v>
      </c>
      <c r="D101" s="271" t="n">
        <v>0</v>
      </c>
      <c r="E101" s="271" t="n">
        <v>0</v>
      </c>
      <c r="F101" s="271" t="n">
        <v>0</v>
      </c>
      <c r="G101" s="271" t="n">
        <f aca="false">SUM(G100)</f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G101)</f>
        <v>0</v>
      </c>
    </row>
    <row r="102" customFormat="false" ht="14.1" hidden="false" customHeight="true" outlineLevel="0" collapsed="false">
      <c r="A102" s="272" t="s">
        <v>331</v>
      </c>
      <c r="B102" s="282"/>
      <c r="C102" s="282" t="n">
        <v>0</v>
      </c>
      <c r="D102" s="282" t="n">
        <v>0</v>
      </c>
      <c r="E102" s="282" t="n">
        <v>0</v>
      </c>
      <c r="F102" s="282" t="n">
        <v>0</v>
      </c>
      <c r="G102" s="282" t="n">
        <f aca="false">19000</f>
        <v>1900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19000</v>
      </c>
    </row>
    <row r="103" customFormat="false" ht="14.1" hidden="false" customHeight="true" outlineLevel="0" collapsed="false">
      <c r="A103" s="287" t="s">
        <v>35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515</v>
      </c>
      <c r="B104" s="292"/>
      <c r="C104" s="292"/>
      <c r="D104" s="292"/>
      <c r="E104" s="292"/>
      <c r="F104" s="292"/>
      <c r="G104" s="292"/>
      <c r="H104" s="292" t="n">
        <v>0</v>
      </c>
      <c r="I104" s="292"/>
      <c r="J104" s="292"/>
      <c r="K104" s="292"/>
      <c r="L104" s="292"/>
      <c r="M104" s="292"/>
      <c r="N104" s="292"/>
      <c r="O104" s="284"/>
      <c r="P104" s="292"/>
      <c r="Q104" s="292"/>
      <c r="R104" s="284" t="n">
        <f aca="false">SUM(H104:Q104)</f>
        <v>0</v>
      </c>
    </row>
    <row r="105" customFormat="false" ht="14.1" hidden="false" customHeight="true" outlineLevel="0" collapsed="false">
      <c r="A105" s="287" t="s">
        <v>516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517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30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f aca="false">SUM(H104)</f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31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f aca="false">40000</f>
        <v>4000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40000</v>
      </c>
    </row>
    <row r="109" customFormat="false" ht="14.1" hidden="false" customHeight="true" outlineLevel="0" collapsed="false">
      <c r="A109" s="287" t="s">
        <v>37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518</v>
      </c>
      <c r="B110" s="266"/>
      <c r="C110" s="279" t="n">
        <v>0</v>
      </c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 t="n">
        <f aca="false">SUM(C110:Q110)</f>
        <v>0</v>
      </c>
    </row>
    <row r="111" customFormat="false" ht="14.1" hidden="false" customHeight="true" outlineLevel="0" collapsed="false">
      <c r="A111" s="287" t="s">
        <v>519</v>
      </c>
      <c r="B111" s="280"/>
      <c r="C111" s="279"/>
      <c r="D111" s="279"/>
      <c r="E111" s="279"/>
      <c r="F111" s="279"/>
      <c r="G111" s="279"/>
      <c r="H111" s="279" t="n"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520</v>
      </c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30</v>
      </c>
      <c r="B113" s="271"/>
      <c r="C113" s="271" t="n">
        <f aca="false">SUM(C110:C112)</f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f aca="false">SUM(H111)</f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C113:P113)</f>
        <v>0</v>
      </c>
    </row>
    <row r="114" customFormat="false" ht="14.1" hidden="false" customHeight="true" outlineLevel="0" collapsed="false">
      <c r="A114" s="272" t="s">
        <v>331</v>
      </c>
      <c r="B114" s="282"/>
      <c r="C114" s="282" t="n">
        <f aca="false">9000</f>
        <v>900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f aca="false">1058000</f>
        <v>1058000</v>
      </c>
      <c r="I114" s="282" t="n">
        <v>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1067000</v>
      </c>
    </row>
    <row r="115" customFormat="false" ht="14.1" hidden="false" customHeight="true" outlineLevel="0" collapsed="false">
      <c r="A115" s="287" t="s">
        <v>299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521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30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31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30</v>
      </c>
      <c r="B119" s="270" t="n">
        <f aca="false">SUM(B13)</f>
        <v>6888</v>
      </c>
      <c r="C119" s="271" t="n">
        <f aca="false">SUM(C22+C28+C33+C46+C54+C61+C77+C90)</f>
        <v>464503.72</v>
      </c>
      <c r="D119" s="295" t="n">
        <v>0</v>
      </c>
      <c r="E119" s="295" t="n">
        <f aca="false">SUM(E28+E46+E54+E61+E77+E90+E101+E107+E113+E117)</f>
        <v>138497</v>
      </c>
      <c r="F119" s="295" t="n">
        <f aca="false">SUM(F61)</f>
        <v>0</v>
      </c>
      <c r="G119" s="295" t="n">
        <f aca="false">G28+G46+G54+G61+G77+G90</f>
        <v>63691.1</v>
      </c>
      <c r="H119" s="295" t="n">
        <f aca="false">SUM(H61+H77+H90+H101+H107+H113+L105)</f>
        <v>388845.71</v>
      </c>
      <c r="I119" s="295" t="n">
        <f aca="false">I46</f>
        <v>9000</v>
      </c>
      <c r="J119" s="295" t="n">
        <f aca="false">SUM(J59)</f>
        <v>0</v>
      </c>
      <c r="K119" s="295" t="n">
        <v>0</v>
      </c>
      <c r="L119" s="295" t="n">
        <f aca="false">SUM(L13+L22+L28+L33+L46+L54+L61+L77+L90+L101+L107+L113+L117)</f>
        <v>70058</v>
      </c>
      <c r="M119" s="295" t="n">
        <v>0</v>
      </c>
      <c r="N119" s="295" t="n">
        <f aca="false">N61+N77</f>
        <v>2795</v>
      </c>
      <c r="O119" s="295"/>
      <c r="P119" s="295" t="n">
        <v>0</v>
      </c>
      <c r="Q119" s="295"/>
      <c r="R119" s="270" t="n">
        <f aca="false">SUM(B119:Q119)</f>
        <v>1144278.53</v>
      </c>
    </row>
    <row r="120" customFormat="false" ht="14.1" hidden="false" customHeight="true" outlineLevel="0" collapsed="false">
      <c r="A120" s="272" t="s">
        <v>331</v>
      </c>
      <c r="B120" s="273" t="n">
        <f aca="false">SUM(B14)</f>
        <v>393759</v>
      </c>
      <c r="C120" s="282" t="n">
        <f aca="false">SUM(C23+C29+C34+C47+C55+C62+C78+C91+C114)</f>
        <v>3615480.2</v>
      </c>
      <c r="D120" s="282" t="n">
        <v>0</v>
      </c>
      <c r="E120" s="282" t="n">
        <f aca="false">E29+E47+E55+E62+E78</f>
        <v>702729</v>
      </c>
      <c r="F120" s="282" t="n">
        <f aca="false">F62</f>
        <v>17300</v>
      </c>
      <c r="G120" s="282" t="n">
        <f aca="false">G29+G47+G55+G62+G78+G91+G102</f>
        <v>402527.27</v>
      </c>
      <c r="H120" s="282" t="n">
        <f aca="false">SUM(H62+H78+H114+H108)</f>
        <v>1784529.23</v>
      </c>
      <c r="I120" s="282" t="n">
        <f aca="false">I47</f>
        <v>54000</v>
      </c>
      <c r="J120" s="282" t="n">
        <f aca="false">SUM(J62)</f>
        <v>138200</v>
      </c>
      <c r="K120" s="282" t="n">
        <v>0</v>
      </c>
      <c r="L120" s="282" t="n">
        <f aca="false">SUM(L29+L47+L55+L62+L78)</f>
        <v>393343</v>
      </c>
      <c r="M120" s="282" t="n">
        <v>0</v>
      </c>
      <c r="N120" s="282" t="n">
        <f aca="false">N62+N78</f>
        <v>96699</v>
      </c>
      <c r="O120" s="282" t="n">
        <f aca="false">SUM(O62)</f>
        <v>95555</v>
      </c>
      <c r="P120" s="282" t="n">
        <v>0</v>
      </c>
      <c r="Q120" s="282"/>
      <c r="R120" s="273" t="n">
        <f aca="false">SUM(B120:Q120)</f>
        <v>7694121.7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3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22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3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s="252" customFormat="true" ht="14.25" hidden="false" customHeight="false" outlineLevel="0" collapsed="false">
      <c r="Q4" s="253"/>
    </row>
    <row r="5" s="258" customFormat="true" ht="14.25" hidden="false" customHeight="false" outlineLevel="0" collapsed="false">
      <c r="A5" s="254" t="s">
        <v>436</v>
      </c>
      <c r="B5" s="255" t="s">
        <v>437</v>
      </c>
      <c r="C5" s="256" t="s">
        <v>438</v>
      </c>
      <c r="D5" s="256"/>
      <c r="E5" s="256"/>
      <c r="F5" s="256" t="s">
        <v>439</v>
      </c>
      <c r="G5" s="256" t="s">
        <v>440</v>
      </c>
      <c r="H5" s="256"/>
      <c r="I5" s="256" t="s">
        <v>441</v>
      </c>
      <c r="J5" s="256"/>
      <c r="K5" s="256" t="s">
        <v>442</v>
      </c>
      <c r="L5" s="256" t="s">
        <v>443</v>
      </c>
      <c r="M5" s="256"/>
      <c r="N5" s="256" t="s">
        <v>444</v>
      </c>
      <c r="O5" s="256"/>
      <c r="P5" s="256" t="s">
        <v>445</v>
      </c>
      <c r="Q5" s="256"/>
      <c r="R5" s="257" t="s">
        <v>137</v>
      </c>
    </row>
    <row r="6" s="258" customFormat="true" ht="14.25" hidden="false" customHeight="false" outlineLevel="0" collapsed="false">
      <c r="A6" s="259" t="s">
        <v>446</v>
      </c>
      <c r="B6" s="255"/>
      <c r="C6" s="256" t="s">
        <v>447</v>
      </c>
      <c r="D6" s="256" t="s">
        <v>448</v>
      </c>
      <c r="E6" s="256" t="s">
        <v>449</v>
      </c>
      <c r="F6" s="256" t="s">
        <v>450</v>
      </c>
      <c r="G6" s="256" t="s">
        <v>451</v>
      </c>
      <c r="H6" s="256" t="s">
        <v>452</v>
      </c>
      <c r="I6" s="256" t="s">
        <v>453</v>
      </c>
      <c r="J6" s="256" t="s">
        <v>454</v>
      </c>
      <c r="K6" s="256" t="s">
        <v>455</v>
      </c>
      <c r="L6" s="256" t="s">
        <v>456</v>
      </c>
      <c r="M6" s="256" t="s">
        <v>457</v>
      </c>
      <c r="N6" s="256" t="s">
        <v>458</v>
      </c>
      <c r="O6" s="256" t="s">
        <v>459</v>
      </c>
      <c r="P6" s="256" t="s">
        <v>460</v>
      </c>
      <c r="Q6" s="260" t="s">
        <v>461</v>
      </c>
      <c r="R6" s="257"/>
    </row>
    <row r="7" customFormat="false" ht="14.25" hidden="false" customHeight="false" outlineLevel="0" collapsed="false">
      <c r="A7" s="261" t="s">
        <v>1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2</v>
      </c>
      <c r="B8" s="264" t="n">
        <f aca="false">110000-8460-8460-12128-4388-4388</f>
        <v>72176</v>
      </c>
      <c r="C8" s="264" t="s">
        <v>425</v>
      </c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72176</v>
      </c>
    </row>
    <row r="9" customFormat="false" ht="14.25" hidden="false" customHeight="false" outlineLevel="0" collapsed="false">
      <c r="A9" s="265" t="s">
        <v>463</v>
      </c>
      <c r="B9" s="266" t="n">
        <f aca="false">40000-1500-1000-2500-2500-2500-2500-2500</f>
        <v>25000</v>
      </c>
      <c r="C9" s="266"/>
      <c r="D9" s="266"/>
      <c r="E9" s="266"/>
      <c r="F9" s="266" t="s">
        <v>425</v>
      </c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25000</v>
      </c>
    </row>
    <row r="10" customFormat="false" ht="14.25" hidden="false" customHeight="false" outlineLevel="0" collapsed="false">
      <c r="A10" s="265" t="s">
        <v>464</v>
      </c>
      <c r="B10" s="266" t="n">
        <f aca="false">261795-84000-15000</f>
        <v>162795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162795</v>
      </c>
    </row>
    <row r="11" customFormat="false" ht="14.25" hidden="false" customHeight="false" outlineLevel="0" collapsed="false">
      <c r="A11" s="265" t="s">
        <v>465</v>
      </c>
      <c r="B11" s="266" t="n">
        <f aca="false">120000-100000</f>
        <v>2000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20000</v>
      </c>
    </row>
    <row r="12" customFormat="false" ht="14.25" hidden="false" customHeight="false" outlineLevel="0" collapsed="false">
      <c r="A12" s="265" t="s">
        <v>466</v>
      </c>
      <c r="B12" s="267" t="n">
        <f aca="false">141935-141935</f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</row>
    <row r="13" customFormat="false" ht="15" hidden="false" customHeight="false" outlineLevel="0" collapsed="false">
      <c r="A13" s="269" t="s">
        <v>330</v>
      </c>
      <c r="B13" s="270" t="n">
        <f aca="false">SUM(B8:B12)</f>
        <v>279971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P13)</f>
        <v>279971</v>
      </c>
    </row>
    <row r="14" customFormat="false" ht="15" hidden="false" customHeight="false" outlineLevel="0" collapsed="false">
      <c r="A14" s="275" t="s">
        <v>19</v>
      </c>
      <c r="B14" s="276"/>
      <c r="C14" s="277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6"/>
      <c r="O14" s="278"/>
      <c r="P14" s="276"/>
      <c r="Q14" s="276"/>
      <c r="R14" s="278"/>
    </row>
    <row r="15" customFormat="false" ht="14.25" hidden="false" customHeight="false" outlineLevel="0" collapsed="false">
      <c r="A15" s="265" t="s">
        <v>467</v>
      </c>
      <c r="B15" s="279"/>
      <c r="C15" s="266" t="n">
        <f aca="false">553300-42840-42840-42840-42840-42840-42840</f>
        <v>296260</v>
      </c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66"/>
      <c r="P15" s="279"/>
      <c r="Q15" s="279"/>
      <c r="R15" s="266" t="n">
        <f aca="false">SUM(C15:P15)</f>
        <v>296260</v>
      </c>
    </row>
    <row r="16" customFormat="false" ht="14.25" hidden="false" customHeight="false" outlineLevel="0" collapsed="false">
      <c r="A16" s="263" t="s">
        <v>468</v>
      </c>
      <c r="B16" s="280"/>
      <c r="C16" s="280" t="n">
        <f aca="false">43000-3510-3510-3510-3510-3510-3510</f>
        <v>21940</v>
      </c>
      <c r="D16" s="280"/>
      <c r="E16" s="280" t="n">
        <v>0</v>
      </c>
      <c r="F16" s="280"/>
      <c r="G16" s="280" t="n">
        <v>0</v>
      </c>
      <c r="H16" s="280"/>
      <c r="I16" s="280"/>
      <c r="J16" s="280"/>
      <c r="K16" s="280"/>
      <c r="L16" s="280" t="n">
        <v>0</v>
      </c>
      <c r="M16" s="280"/>
      <c r="N16" s="280"/>
      <c r="O16" s="264"/>
      <c r="P16" s="280"/>
      <c r="Q16" s="280"/>
      <c r="R16" s="264" t="n">
        <f aca="false">SUM(C16:P16)</f>
        <v>21940</v>
      </c>
    </row>
    <row r="17" customFormat="false" ht="14.25" hidden="false" customHeight="false" outlineLevel="0" collapsed="false">
      <c r="A17" s="265" t="s">
        <v>469</v>
      </c>
      <c r="B17" s="279"/>
      <c r="C17" s="279" t="n">
        <f aca="false">43000-3510-3510-3510-3510-3510-3510</f>
        <v>21940</v>
      </c>
      <c r="D17" s="279"/>
      <c r="E17" s="279" t="n">
        <v>0</v>
      </c>
      <c r="F17" s="279"/>
      <c r="G17" s="279" t="n">
        <v>0</v>
      </c>
      <c r="H17" s="279"/>
      <c r="I17" s="279"/>
      <c r="J17" s="279"/>
      <c r="K17" s="279"/>
      <c r="L17" s="279" t="n">
        <v>0</v>
      </c>
      <c r="M17" s="279"/>
      <c r="N17" s="279"/>
      <c r="O17" s="266"/>
      <c r="P17" s="279"/>
      <c r="Q17" s="279"/>
      <c r="R17" s="266" t="n">
        <f aca="false">SUM(C17:P17)</f>
        <v>21940</v>
      </c>
    </row>
    <row r="18" customFormat="false" ht="14.25" hidden="false" customHeight="false" outlineLevel="0" collapsed="false">
      <c r="A18" s="265" t="s">
        <v>470</v>
      </c>
      <c r="B18" s="279"/>
      <c r="C18" s="266" t="n">
        <f aca="false">87000-7200-7200-7200-7200-7200-7200</f>
        <v>43800</v>
      </c>
      <c r="D18" s="279"/>
      <c r="E18" s="279" t="n">
        <v>0</v>
      </c>
      <c r="F18" s="279"/>
      <c r="G18" s="279"/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43800</v>
      </c>
    </row>
    <row r="19" customFormat="false" ht="14.25" hidden="false" customHeight="false" outlineLevel="0" collapsed="false">
      <c r="A19" s="263" t="s">
        <v>471</v>
      </c>
      <c r="B19" s="280"/>
      <c r="C19" s="280" t="n">
        <f aca="false">2200000-178800-178800-178800-178800-178800-178800</f>
        <v>1127200</v>
      </c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64"/>
      <c r="P19" s="280"/>
      <c r="Q19" s="280"/>
      <c r="R19" s="264" t="n">
        <f aca="false">SUM(C19:P19)</f>
        <v>1127200</v>
      </c>
    </row>
    <row r="20" customFormat="false" ht="14.25" hidden="false" customHeight="false" outlineLevel="0" collapsed="false">
      <c r="A20" s="265" t="s">
        <v>472</v>
      </c>
      <c r="B20" s="279"/>
      <c r="C20" s="266" t="n">
        <f aca="false">87000-7200-7200-7200-7200-7200-7200</f>
        <v>43800</v>
      </c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66"/>
      <c r="P20" s="279"/>
      <c r="Q20" s="279"/>
      <c r="R20" s="266" t="n">
        <f aca="false">SUM(C20:P20)</f>
        <v>43800</v>
      </c>
    </row>
    <row r="21" customFormat="false" ht="15" hidden="false" customHeight="false" outlineLevel="0" collapsed="false">
      <c r="A21" s="269" t="s">
        <v>330</v>
      </c>
      <c r="B21" s="282"/>
      <c r="C21" s="283" t="n">
        <f aca="false">SUM(C15:C20)</f>
        <v>1554940</v>
      </c>
      <c r="D21" s="282" t="n">
        <v>0</v>
      </c>
      <c r="E21" s="282" t="n">
        <v>0</v>
      </c>
      <c r="F21" s="282" t="n">
        <v>0</v>
      </c>
      <c r="G21" s="282" t="n">
        <v>0</v>
      </c>
      <c r="H21" s="282" t="n">
        <v>0</v>
      </c>
      <c r="I21" s="282" t="n">
        <v>0</v>
      </c>
      <c r="J21" s="282" t="n">
        <v>0</v>
      </c>
      <c r="K21" s="282" t="n">
        <v>0</v>
      </c>
      <c r="L21" s="282" t="n">
        <v>0</v>
      </c>
      <c r="M21" s="282" t="n">
        <v>0</v>
      </c>
      <c r="N21" s="282" t="n">
        <v>0</v>
      </c>
      <c r="O21" s="282" t="n">
        <v>0</v>
      </c>
      <c r="P21" s="282" t="n">
        <v>0</v>
      </c>
      <c r="Q21" s="282"/>
      <c r="R21" s="273" t="n">
        <f aca="false">SUM(C21:P21)</f>
        <v>1554940</v>
      </c>
    </row>
    <row r="22" customFormat="false" ht="15" hidden="false" customHeight="false" outlineLevel="0" collapsed="false">
      <c r="A22" s="263" t="s">
        <v>21</v>
      </c>
      <c r="B22" s="280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4"/>
      <c r="P22" s="280"/>
      <c r="Q22" s="280"/>
      <c r="R22" s="264"/>
    </row>
    <row r="23" customFormat="false" ht="14.25" hidden="false" customHeight="false" outlineLevel="0" collapsed="false">
      <c r="A23" s="265" t="s">
        <v>473</v>
      </c>
      <c r="B23" s="279"/>
      <c r="C23" s="279" t="n">
        <f aca="false">1450000-102230-102630-102430-205659-70000-114760-119367</f>
        <v>632924</v>
      </c>
      <c r="D23" s="279"/>
      <c r="E23" s="279" t="n">
        <f aca="false">950000-62040-62040-62040-67767-67280-74915</f>
        <v>553918</v>
      </c>
      <c r="F23" s="279"/>
      <c r="G23" s="279" t="n">
        <f aca="false">180000-14300-14300-14300-24463-16570-16570</f>
        <v>79497</v>
      </c>
      <c r="H23" s="279"/>
      <c r="I23" s="279"/>
      <c r="J23" s="279"/>
      <c r="K23" s="279"/>
      <c r="L23" s="279" t="n">
        <f aca="false">450000-32560-32560-32560-66465-34560-35208</f>
        <v>216087</v>
      </c>
      <c r="M23" s="279"/>
      <c r="N23" s="279"/>
      <c r="O23" s="266"/>
      <c r="P23" s="279"/>
      <c r="Q23" s="279"/>
      <c r="R23" s="266" t="n">
        <f aca="false">SUM(C23:P23)</f>
        <v>1482426</v>
      </c>
    </row>
    <row r="24" customFormat="false" ht="14.25" hidden="false" customHeight="false" outlineLevel="0" collapsed="false">
      <c r="A24" s="265" t="s">
        <v>474</v>
      </c>
      <c r="B24" s="279"/>
      <c r="C24" s="279" t="n">
        <f aca="false">205000-10170-1690-11860-11860-11860-5200-5200</f>
        <v>147160</v>
      </c>
      <c r="D24" s="279"/>
      <c r="E24" s="279" t="n">
        <f aca="false">140000-7660-1270-8930-8930-8930-3690-3690</f>
        <v>96900</v>
      </c>
      <c r="F24" s="279"/>
      <c r="G24" s="279" t="n">
        <f aca="false">163000-700-700-30000-3010-1470</f>
        <v>127120</v>
      </c>
      <c r="H24" s="279"/>
      <c r="I24" s="279"/>
      <c r="J24" s="279"/>
      <c r="K24" s="279"/>
      <c r="L24" s="279" t="n">
        <f aca="false">4500-45-45-45-45</f>
        <v>4320</v>
      </c>
      <c r="M24" s="279"/>
      <c r="N24" s="279"/>
      <c r="O24" s="266"/>
      <c r="P24" s="279"/>
      <c r="Q24" s="279"/>
      <c r="R24" s="266" t="n">
        <f aca="false">SUM(C24:P24)</f>
        <v>375500</v>
      </c>
    </row>
    <row r="25" customFormat="false" ht="14.25" hidden="false" customHeight="false" outlineLevel="0" collapsed="false">
      <c r="A25" s="263" t="s">
        <v>475</v>
      </c>
      <c r="B25" s="280"/>
      <c r="C25" s="280" t="n">
        <f aca="false">180000-14700-14700-14700-14700-14700-14700</f>
        <v>91800</v>
      </c>
      <c r="D25" s="280"/>
      <c r="E25" s="280" t="n">
        <f aca="false">42000-3500-3500-3500-3500-3500-3500</f>
        <v>21000</v>
      </c>
      <c r="F25" s="280"/>
      <c r="G25" s="280"/>
      <c r="H25" s="280"/>
      <c r="I25" s="280"/>
      <c r="J25" s="280"/>
      <c r="K25" s="280"/>
      <c r="L25" s="280" t="n">
        <f aca="false">42000-3500-3500-3500-3500-3500-3500</f>
        <v>21000</v>
      </c>
      <c r="M25" s="280"/>
      <c r="N25" s="280"/>
      <c r="O25" s="264"/>
      <c r="P25" s="280"/>
      <c r="Q25" s="280"/>
      <c r="R25" s="264" t="n">
        <f aca="false">SUM(C25:P25)</f>
        <v>133800</v>
      </c>
    </row>
    <row r="26" customFormat="false" ht="15" hidden="false" customHeight="false" outlineLevel="0" collapsed="false">
      <c r="A26" s="269" t="s">
        <v>330</v>
      </c>
      <c r="B26" s="282"/>
      <c r="C26" s="283" t="n">
        <f aca="false">SUM(C23:C25)</f>
        <v>871884</v>
      </c>
      <c r="D26" s="282" t="n">
        <v>0</v>
      </c>
      <c r="E26" s="282" t="n">
        <f aca="false">SUM(E23:E25)</f>
        <v>671818</v>
      </c>
      <c r="F26" s="282" t="n">
        <v>0</v>
      </c>
      <c r="G26" s="282" t="n">
        <f aca="false">SUM(G23:G25)</f>
        <v>206617</v>
      </c>
      <c r="H26" s="282" t="n">
        <v>0</v>
      </c>
      <c r="I26" s="282" t="n">
        <v>0</v>
      </c>
      <c r="J26" s="282" t="n">
        <v>0</v>
      </c>
      <c r="K26" s="282" t="n">
        <v>0</v>
      </c>
      <c r="L26" s="282" t="n">
        <f aca="false">SUM(L23:L25)</f>
        <v>241407</v>
      </c>
      <c r="M26" s="282" t="n">
        <v>0</v>
      </c>
      <c r="N26" s="282" t="n">
        <v>0</v>
      </c>
      <c r="O26" s="282" t="n">
        <v>0</v>
      </c>
      <c r="P26" s="282" t="n">
        <v>0</v>
      </c>
      <c r="Q26" s="282"/>
      <c r="R26" s="271" t="n">
        <f aca="false">SUM(C26:P26)</f>
        <v>1991726</v>
      </c>
    </row>
    <row r="27" customFormat="false" ht="15" hidden="false" customHeight="false" outlineLevel="0" collapsed="false">
      <c r="A27" s="263" t="s">
        <v>21</v>
      </c>
      <c r="B27" s="280"/>
      <c r="C27" s="280"/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64"/>
      <c r="P27" s="280"/>
      <c r="Q27" s="280"/>
      <c r="R27" s="277"/>
    </row>
    <row r="28" customFormat="false" ht="14.25" hidden="false" customHeight="false" outlineLevel="0" collapsed="false">
      <c r="A28" s="265" t="s">
        <v>476</v>
      </c>
      <c r="B28" s="279"/>
      <c r="C28" s="279" t="n">
        <f aca="false">130000-10280-10280-10280-10280-10280-10280</f>
        <v>68320</v>
      </c>
      <c r="D28" s="279"/>
      <c r="E28" s="279" t="n">
        <v>0</v>
      </c>
      <c r="F28" s="279"/>
      <c r="G28" s="279" t="n">
        <v>0</v>
      </c>
      <c r="H28" s="279"/>
      <c r="I28" s="279" t="n">
        <v>0</v>
      </c>
      <c r="J28" s="279"/>
      <c r="K28" s="279"/>
      <c r="L28" s="279" t="n">
        <v>0</v>
      </c>
      <c r="M28" s="279"/>
      <c r="N28" s="279"/>
      <c r="O28" s="266"/>
      <c r="P28" s="279"/>
      <c r="Q28" s="279"/>
      <c r="R28" s="266" t="n">
        <f aca="false">SUM(C28:P28)</f>
        <v>68320</v>
      </c>
    </row>
    <row r="29" customFormat="false" ht="14.25" hidden="false" customHeight="false" outlineLevel="0" collapsed="false">
      <c r="A29" s="263" t="s">
        <v>477</v>
      </c>
      <c r="B29" s="285"/>
      <c r="C29" s="280" t="n">
        <f aca="false">20000-1500-1500-1500-1500-1500-1500</f>
        <v>11000</v>
      </c>
      <c r="D29" s="280"/>
      <c r="E29" s="280" t="n">
        <v>0</v>
      </c>
      <c r="F29" s="280"/>
      <c r="G29" s="280" t="n">
        <v>0</v>
      </c>
      <c r="H29" s="280"/>
      <c r="I29" s="280" t="n">
        <v>0</v>
      </c>
      <c r="J29" s="280"/>
      <c r="K29" s="280"/>
      <c r="L29" s="280" t="n">
        <v>0</v>
      </c>
      <c r="M29" s="280"/>
      <c r="N29" s="280"/>
      <c r="O29" s="264"/>
      <c r="P29" s="280"/>
      <c r="Q29" s="280"/>
      <c r="R29" s="264" t="n">
        <f aca="false">SUM(C29:P29)</f>
        <v>11000</v>
      </c>
    </row>
    <row r="30" customFormat="false" ht="15" hidden="false" customHeight="false" outlineLevel="0" collapsed="false">
      <c r="A30" s="269" t="s">
        <v>330</v>
      </c>
      <c r="B30" s="282"/>
      <c r="C30" s="283" t="n">
        <f aca="false">SUM(C28:C29)</f>
        <v>79320</v>
      </c>
      <c r="D30" s="282" t="n">
        <v>0</v>
      </c>
      <c r="E30" s="282" t="n">
        <v>0</v>
      </c>
      <c r="F30" s="282" t="n">
        <v>0</v>
      </c>
      <c r="G30" s="282" t="n">
        <v>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73" t="n">
        <f aca="false">SUM(C30:P30)</f>
        <v>79320</v>
      </c>
    </row>
    <row r="31" customFormat="false" ht="15" hidden="false" customHeight="false" outlineLevel="0" collapsed="false">
      <c r="C31" s="296"/>
    </row>
    <row r="42" s="258" customFormat="true" ht="14.25" hidden="false" customHeight="false" outlineLevel="0" collapsed="false">
      <c r="A42" s="254" t="s">
        <v>436</v>
      </c>
      <c r="B42" s="255" t="s">
        <v>437</v>
      </c>
      <c r="C42" s="256" t="s">
        <v>438</v>
      </c>
      <c r="D42" s="256"/>
      <c r="E42" s="256"/>
      <c r="F42" s="256" t="s">
        <v>439</v>
      </c>
      <c r="G42" s="256" t="s">
        <v>440</v>
      </c>
      <c r="H42" s="256"/>
      <c r="I42" s="256" t="s">
        <v>441</v>
      </c>
      <c r="J42" s="256"/>
      <c r="K42" s="256" t="s">
        <v>442</v>
      </c>
      <c r="L42" s="256" t="s">
        <v>443</v>
      </c>
      <c r="M42" s="256"/>
      <c r="N42" s="256" t="s">
        <v>444</v>
      </c>
      <c r="O42" s="256"/>
      <c r="P42" s="256" t="s">
        <v>445</v>
      </c>
      <c r="Q42" s="256"/>
      <c r="R42" s="257" t="s">
        <v>137</v>
      </c>
    </row>
    <row r="43" s="258" customFormat="true" ht="14.25" hidden="false" customHeight="false" outlineLevel="0" collapsed="false">
      <c r="A43" s="259" t="s">
        <v>446</v>
      </c>
      <c r="B43" s="255"/>
      <c r="C43" s="256" t="s">
        <v>447</v>
      </c>
      <c r="D43" s="256" t="s">
        <v>448</v>
      </c>
      <c r="E43" s="256" t="s">
        <v>449</v>
      </c>
      <c r="F43" s="256" t="s">
        <v>450</v>
      </c>
      <c r="G43" s="256" t="s">
        <v>451</v>
      </c>
      <c r="H43" s="256" t="s">
        <v>452</v>
      </c>
      <c r="I43" s="256" t="s">
        <v>453</v>
      </c>
      <c r="J43" s="256" t="s">
        <v>454</v>
      </c>
      <c r="K43" s="256" t="s">
        <v>455</v>
      </c>
      <c r="L43" s="256" t="s">
        <v>456</v>
      </c>
      <c r="M43" s="256" t="s">
        <v>457</v>
      </c>
      <c r="N43" s="256" t="s">
        <v>458</v>
      </c>
      <c r="O43" s="256" t="s">
        <v>459</v>
      </c>
      <c r="P43" s="256" t="s">
        <v>460</v>
      </c>
      <c r="Q43" s="260" t="s">
        <v>461</v>
      </c>
      <c r="R43" s="257"/>
    </row>
    <row r="44" customFormat="false" ht="14.25" hidden="false" customHeight="false" outlineLevel="0" collapsed="false">
      <c r="A44" s="275" t="s">
        <v>21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97" t="s">
        <v>478</v>
      </c>
      <c r="B45" s="266"/>
      <c r="C45" s="266" t="n">
        <f aca="false">150000-12130-12130-12130-12130-12130-12130</f>
        <v>77220</v>
      </c>
      <c r="D45" s="266"/>
      <c r="E45" s="266" t="n">
        <f aca="false">170000-13600-13600-13600-13600-13600-13600</f>
        <v>88400</v>
      </c>
      <c r="F45" s="266"/>
      <c r="G45" s="266" t="n">
        <f aca="false">250000-20220-20220-20220-20220-20220-20220</f>
        <v>128680</v>
      </c>
      <c r="H45" s="266"/>
      <c r="I45" s="266" t="n">
        <f aca="false">70000-5340-5340-5340-5340-5340-5340</f>
        <v>37960</v>
      </c>
      <c r="J45" s="266"/>
      <c r="K45" s="266"/>
      <c r="L45" s="266" t="n">
        <f aca="false">160000-12670-12670-5340-5340-5340-5340</f>
        <v>113300</v>
      </c>
      <c r="M45" s="266"/>
      <c r="N45" s="266"/>
      <c r="O45" s="266"/>
      <c r="P45" s="266"/>
      <c r="Q45" s="266"/>
      <c r="R45" s="266" t="n">
        <f aca="false">SUM(C45:P45)</f>
        <v>445560</v>
      </c>
    </row>
    <row r="46" customFormat="false" ht="14.25" hidden="false" customHeight="false" outlineLevel="0" collapsed="false">
      <c r="A46" s="263" t="s">
        <v>479</v>
      </c>
      <c r="B46" s="264"/>
      <c r="C46" s="264" t="n">
        <f aca="false">71000-5870-5870-5870-5870-5870-5870</f>
        <v>35780</v>
      </c>
      <c r="D46" s="264"/>
      <c r="E46" s="264" t="n">
        <f aca="false">63000-5160-5160-5160-5160-5160-5160</f>
        <v>32040</v>
      </c>
      <c r="F46" s="264"/>
      <c r="G46" s="264" t="n">
        <f aca="false">160000-12780-12780-12780-12780-12780-12780</f>
        <v>83320</v>
      </c>
      <c r="H46" s="264"/>
      <c r="I46" s="264" t="n">
        <f aca="false">45000-3660-3660-3660-3660-3660-3660</f>
        <v>23040</v>
      </c>
      <c r="J46" s="264"/>
      <c r="K46" s="264"/>
      <c r="L46" s="264" t="n">
        <f aca="false">65000-5330-5330-3660-3660-3660-3660</f>
        <v>39700</v>
      </c>
      <c r="M46" s="264"/>
      <c r="N46" s="264"/>
      <c r="O46" s="264"/>
      <c r="P46" s="264"/>
      <c r="Q46" s="264"/>
      <c r="R46" s="264" t="n">
        <f aca="false">SUM(C46:P46)</f>
        <v>213880</v>
      </c>
    </row>
    <row r="47" customFormat="false" ht="15" hidden="false" customHeight="false" outlineLevel="0" collapsed="false">
      <c r="A47" s="269" t="s">
        <v>330</v>
      </c>
      <c r="B47" s="271"/>
      <c r="C47" s="270" t="n">
        <f aca="false">SUM(C45:C46)</f>
        <v>113000</v>
      </c>
      <c r="D47" s="271" t="n">
        <v>0</v>
      </c>
      <c r="E47" s="271" t="n">
        <f aca="false">SUM(E44:E46)</f>
        <v>120440</v>
      </c>
      <c r="F47" s="271" t="n">
        <v>0</v>
      </c>
      <c r="G47" s="271" t="n">
        <f aca="false">SUM(G45:G46)</f>
        <v>212000</v>
      </c>
      <c r="H47" s="271" t="n">
        <v>0</v>
      </c>
      <c r="I47" s="271" t="n">
        <f aca="false">SUM(I45:I46)</f>
        <v>61000</v>
      </c>
      <c r="J47" s="271" t="n">
        <v>0</v>
      </c>
      <c r="K47" s="271" t="n">
        <v>0</v>
      </c>
      <c r="L47" s="271" t="n">
        <f aca="false">SUM(L45:L46)</f>
        <v>15300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98" t="n">
        <f aca="false">SUM(C47:P47)</f>
        <v>659440</v>
      </c>
    </row>
    <row r="48" customFormat="false" ht="15" hidden="false" customHeight="false" outlineLevel="0" collapsed="false">
      <c r="A48" s="275" t="s">
        <v>25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0</v>
      </c>
      <c r="B49" s="279"/>
      <c r="C49" s="279" t="n">
        <f aca="false">435000</f>
        <v>435000</v>
      </c>
      <c r="D49" s="279"/>
      <c r="E49" s="279" t="n">
        <v>280000</v>
      </c>
      <c r="F49" s="279"/>
      <c r="G49" s="279" t="n">
        <v>130000</v>
      </c>
      <c r="H49" s="279"/>
      <c r="I49" s="279" t="n">
        <v>20000</v>
      </c>
      <c r="J49" s="279"/>
      <c r="K49" s="279"/>
      <c r="L49" s="279" t="n">
        <f aca="false">220000-15400-7000</f>
        <v>197600</v>
      </c>
      <c r="M49" s="279" t="n">
        <v>0</v>
      </c>
      <c r="N49" s="279"/>
      <c r="O49" s="266"/>
      <c r="P49" s="279"/>
      <c r="Q49" s="279"/>
      <c r="R49" s="266" t="n">
        <f aca="false">SUM(C49:P49)</f>
        <v>1062600</v>
      </c>
    </row>
    <row r="50" customFormat="false" ht="14.25" hidden="false" customHeight="false" outlineLevel="0" collapsed="false">
      <c r="A50" s="263" t="s">
        <v>481</v>
      </c>
      <c r="B50" s="280"/>
      <c r="C50" s="280" t="n">
        <f aca="false">30000</f>
        <v>30000</v>
      </c>
      <c r="D50" s="280"/>
      <c r="E50" s="280" t="n">
        <f aca="false">30000-2940</f>
        <v>27060</v>
      </c>
      <c r="F50" s="280"/>
      <c r="G50" s="280" t="n">
        <v>10000</v>
      </c>
      <c r="H50" s="280"/>
      <c r="I50" s="280" t="n">
        <v>3000</v>
      </c>
      <c r="J50" s="280"/>
      <c r="K50" s="280"/>
      <c r="L50" s="280" t="n">
        <v>10000</v>
      </c>
      <c r="M50" s="280"/>
      <c r="N50" s="280"/>
      <c r="O50" s="264"/>
      <c r="P50" s="280"/>
      <c r="Q50" s="280"/>
      <c r="R50" s="264" t="n">
        <f aca="false">SUM(C50:P50)</f>
        <v>80060</v>
      </c>
    </row>
    <row r="51" customFormat="false" ht="14.25" hidden="false" customHeight="false" outlineLevel="0" collapsed="false">
      <c r="A51" s="265" t="s">
        <v>482</v>
      </c>
      <c r="B51" s="279"/>
      <c r="C51" s="279" t="n">
        <f aca="false">90000-2400-6400-6400-6400-6500-6500</f>
        <v>55400</v>
      </c>
      <c r="D51" s="279"/>
      <c r="E51" s="279" t="n">
        <f aca="false">50000-1950-1950-1950-1950-2200-4400</f>
        <v>35600</v>
      </c>
      <c r="F51" s="279"/>
      <c r="G51" s="279" t="n">
        <f aca="false">30000-2400-2400-2400-2400-2400-2400</f>
        <v>15600</v>
      </c>
      <c r="H51" s="279"/>
      <c r="I51" s="279"/>
      <c r="J51" s="279"/>
      <c r="K51" s="279"/>
      <c r="L51" s="279" t="n">
        <f aca="false">65000-3000-1950-3000-1950-4950-4950-5400-5400</f>
        <v>34400</v>
      </c>
      <c r="M51" s="279"/>
      <c r="N51" s="279"/>
      <c r="O51" s="266"/>
      <c r="P51" s="279"/>
      <c r="Q51" s="279"/>
      <c r="R51" s="266" t="n">
        <f aca="false">SUM(C51:P51)</f>
        <v>141000</v>
      </c>
    </row>
    <row r="52" customFormat="false" ht="14.25" hidden="false" customHeight="false" outlineLevel="0" collapsed="false">
      <c r="A52" s="265" t="s">
        <v>483</v>
      </c>
      <c r="B52" s="279"/>
      <c r="C52" s="279" t="n">
        <f aca="false">50000-12854</f>
        <v>37146</v>
      </c>
      <c r="D52" s="279"/>
      <c r="E52" s="279" t="n">
        <f aca="false">5000-450</f>
        <v>4550</v>
      </c>
      <c r="F52" s="279" t="n">
        <v>0</v>
      </c>
      <c r="G52" s="279" t="n">
        <v>0</v>
      </c>
      <c r="H52" s="279"/>
      <c r="I52" s="279"/>
      <c r="J52" s="279"/>
      <c r="K52" s="279"/>
      <c r="L52" s="279" t="n">
        <v>5000</v>
      </c>
      <c r="M52" s="279"/>
      <c r="N52" s="288"/>
      <c r="O52" s="266"/>
      <c r="P52" s="279"/>
      <c r="Q52" s="279"/>
      <c r="R52" s="266" t="n">
        <f aca="false">SUM(C52:P52)</f>
        <v>46696</v>
      </c>
    </row>
    <row r="53" customFormat="false" ht="14.25" hidden="false" customHeight="false" outlineLevel="0" collapsed="false">
      <c r="A53" s="289" t="s">
        <v>484</v>
      </c>
      <c r="B53" s="285"/>
      <c r="C53" s="285" t="n">
        <f aca="false">30000-29995</f>
        <v>5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99"/>
    </row>
    <row r="54" customFormat="false" ht="15" hidden="false" customHeight="false" outlineLevel="0" collapsed="false">
      <c r="A54" s="269" t="s">
        <v>330</v>
      </c>
      <c r="B54" s="282"/>
      <c r="C54" s="283" t="n">
        <f aca="false">SUM(C49:C53)</f>
        <v>557551</v>
      </c>
      <c r="D54" s="282" t="n">
        <v>0</v>
      </c>
      <c r="E54" s="282" t="n">
        <f aca="false">SUM(E49:E53)</f>
        <v>347210</v>
      </c>
      <c r="F54" s="282" t="n">
        <v>0</v>
      </c>
      <c r="G54" s="282" t="n">
        <f aca="false">SUM(G49:G53)</f>
        <v>155600</v>
      </c>
      <c r="H54" s="282" t="n">
        <v>0</v>
      </c>
      <c r="I54" s="282" t="n">
        <f aca="false">SUM(I49:I53)</f>
        <v>23000</v>
      </c>
      <c r="J54" s="282" t="n">
        <v>0</v>
      </c>
      <c r="K54" s="282" t="n">
        <v>0</v>
      </c>
      <c r="L54" s="282" t="n">
        <f aca="false">SUM(L49:L53)</f>
        <v>247000</v>
      </c>
      <c r="M54" s="282" t="n">
        <f aca="false">SUM(M49:M52)</f>
        <v>0</v>
      </c>
      <c r="N54" s="300" t="n">
        <v>0</v>
      </c>
      <c r="O54" s="282" t="n">
        <v>0</v>
      </c>
      <c r="P54" s="282" t="n">
        <v>0</v>
      </c>
      <c r="Q54" s="282"/>
      <c r="R54" s="270" t="n">
        <f aca="false">SUM(C54:P54)</f>
        <v>1330361</v>
      </c>
    </row>
    <row r="55" customFormat="false" ht="15" hidden="false" customHeight="false" outlineLevel="0" collapsed="false">
      <c r="A55" s="287" t="s">
        <v>27</v>
      </c>
      <c r="B55" s="292"/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84"/>
      <c r="O55" s="284"/>
      <c r="P55" s="284"/>
      <c r="Q55" s="284"/>
      <c r="R55" s="277"/>
    </row>
    <row r="56" customFormat="false" ht="14.25" hidden="false" customHeight="false" outlineLevel="0" collapsed="false">
      <c r="A56" s="287" t="s">
        <v>485</v>
      </c>
      <c r="B56" s="292"/>
      <c r="C56" s="292" t="n">
        <f aca="false">500000-12750-22484-148468-13000-50000-12800</f>
        <v>240498</v>
      </c>
      <c r="D56" s="292"/>
      <c r="E56" s="292" t="n">
        <f aca="false">100000-2400-2000</f>
        <v>95600</v>
      </c>
      <c r="F56" s="292"/>
      <c r="G56" s="292" t="n">
        <f aca="false">80000-14500-7600</f>
        <v>57900</v>
      </c>
      <c r="H56" s="292"/>
      <c r="I56" s="292" t="n">
        <v>15000</v>
      </c>
      <c r="J56" s="292"/>
      <c r="K56" s="292" t="s">
        <v>425</v>
      </c>
      <c r="L56" s="292" t="n">
        <f aca="false">90000-3300</f>
        <v>86700</v>
      </c>
      <c r="M56" s="292" t="n">
        <v>150000</v>
      </c>
      <c r="N56" s="292"/>
      <c r="O56" s="284"/>
      <c r="P56" s="292"/>
      <c r="Q56" s="292"/>
      <c r="R56" s="284" t="n">
        <f aca="false">SUM(C56:P56)</f>
        <v>645698</v>
      </c>
    </row>
    <row r="57" customFormat="false" ht="14.25" hidden="false" customHeight="false" outlineLevel="0" collapsed="false">
      <c r="A57" s="265" t="s">
        <v>486</v>
      </c>
      <c r="B57" s="279"/>
      <c r="C57" s="279" t="n">
        <v>20000</v>
      </c>
      <c r="D57" s="279"/>
      <c r="E57" s="279"/>
      <c r="F57" s="279"/>
      <c r="G57" s="279" t="n">
        <v>10000</v>
      </c>
      <c r="H57" s="279"/>
      <c r="I57" s="279"/>
      <c r="J57" s="279"/>
      <c r="K57" s="279"/>
      <c r="L57" s="279"/>
      <c r="M57" s="279"/>
      <c r="N57" s="279"/>
      <c r="O57" s="266"/>
      <c r="P57" s="279"/>
      <c r="Q57" s="279"/>
      <c r="R57" s="266" t="n">
        <f aca="false">SUM(C57:Q57)</f>
        <v>30000</v>
      </c>
    </row>
    <row r="58" customFormat="false" ht="14.25" hidden="false" customHeight="false" outlineLevel="0" collapsed="false">
      <c r="A58" s="287" t="s">
        <v>487</v>
      </c>
      <c r="B58" s="279"/>
      <c r="C58" s="279" t="n">
        <f aca="false">615000-800-24417.75-149650+70000-398620+30000-2280</f>
        <v>139232.25</v>
      </c>
      <c r="D58" s="279" t="n">
        <v>30000</v>
      </c>
      <c r="E58" s="279" t="n">
        <v>50000</v>
      </c>
      <c r="F58" s="279" t="n">
        <f aca="false">240000-5300-12000</f>
        <v>222700</v>
      </c>
      <c r="G58" s="279" t="n">
        <f aca="false">20000-6720-3760</f>
        <v>9520</v>
      </c>
      <c r="H58" s="279" t="n">
        <f aca="false">85000-20390-300-17700</f>
        <v>46610</v>
      </c>
      <c r="I58" s="279" t="n">
        <v>5000</v>
      </c>
      <c r="J58" s="279" t="n">
        <f aca="false">170000-132250-5950</f>
        <v>31800</v>
      </c>
      <c r="K58" s="279" t="n">
        <v>90000</v>
      </c>
      <c r="L58" s="279"/>
      <c r="M58" s="279"/>
      <c r="N58" s="279" t="n">
        <f aca="false">100000-33992-2795</f>
        <v>63213</v>
      </c>
      <c r="O58" s="266" t="n">
        <f aca="false">150000-9600-1000-84955</f>
        <v>54445</v>
      </c>
      <c r="P58" s="279" t="n">
        <v>30000</v>
      </c>
      <c r="Q58" s="279"/>
      <c r="R58" s="266" t="n">
        <f aca="false">SUM(C58:P58)</f>
        <v>772520.25</v>
      </c>
    </row>
    <row r="59" customFormat="false" ht="14.25" hidden="false" customHeight="false" outlineLevel="0" collapsed="false">
      <c r="A59" s="287" t="s">
        <v>488</v>
      </c>
      <c r="B59" s="279"/>
      <c r="C59" s="279" t="n">
        <f aca="false">20000-2170-3645.49-1150-600</f>
        <v>12434.51</v>
      </c>
      <c r="D59" s="279"/>
      <c r="E59" s="279" t="n">
        <f aca="false">20000-3150-300-3000-1820</f>
        <v>11730</v>
      </c>
      <c r="F59" s="279"/>
      <c r="G59" s="279" t="n">
        <f aca="false">15000-1750-1800</f>
        <v>11450</v>
      </c>
      <c r="H59" s="279"/>
      <c r="I59" s="279" t="n">
        <v>10000</v>
      </c>
      <c r="J59" s="279"/>
      <c r="K59" s="279"/>
      <c r="L59" s="279" t="n">
        <v>15000</v>
      </c>
      <c r="M59" s="279"/>
      <c r="N59" s="279"/>
      <c r="O59" s="266"/>
      <c r="P59" s="279"/>
      <c r="Q59" s="279"/>
      <c r="R59" s="266" t="n">
        <f aca="false">SUM(C59:Q59)</f>
        <v>60614.51</v>
      </c>
    </row>
    <row r="60" customFormat="false" ht="15" hidden="false" customHeight="false" outlineLevel="0" collapsed="false">
      <c r="A60" s="269" t="s">
        <v>330</v>
      </c>
      <c r="B60" s="282"/>
      <c r="C60" s="283" t="n">
        <f aca="false">SUM(C56:C59)</f>
        <v>412164.76</v>
      </c>
      <c r="D60" s="282" t="n">
        <f aca="false">SUM(D58:D59)</f>
        <v>30000</v>
      </c>
      <c r="E60" s="282" t="n">
        <f aca="false">SUM(E56:E59)</f>
        <v>157330</v>
      </c>
      <c r="F60" s="282" t="n">
        <f aca="false">SUM(F58)</f>
        <v>222700</v>
      </c>
      <c r="G60" s="282" t="n">
        <f aca="false">SUM(G56:G59)</f>
        <v>88870</v>
      </c>
      <c r="H60" s="282" t="n">
        <f aca="false">SUM(H56:H59)</f>
        <v>46610</v>
      </c>
      <c r="I60" s="282" t="n">
        <f aca="false">SUM(I56:I59)</f>
        <v>30000</v>
      </c>
      <c r="J60" s="282" t="n">
        <f aca="false">SUM(J58)</f>
        <v>31800</v>
      </c>
      <c r="K60" s="282" t="n">
        <f aca="false">SUM(K56:K59)</f>
        <v>90000</v>
      </c>
      <c r="L60" s="282" t="n">
        <f aca="false">SUM(L56:L59)</f>
        <v>101700</v>
      </c>
      <c r="M60" s="282" t="n">
        <f aca="false">SUM(M56:M59)</f>
        <v>150000</v>
      </c>
      <c r="N60" s="282" t="n">
        <f aca="false">SUM(N58)</f>
        <v>63213</v>
      </c>
      <c r="O60" s="282" t="n">
        <f aca="false">SUM(O56:O59)</f>
        <v>54445</v>
      </c>
      <c r="P60" s="282" t="n">
        <f aca="false">SUM(P56:P59)</f>
        <v>30000</v>
      </c>
      <c r="Q60" s="282"/>
      <c r="R60" s="273" t="n">
        <f aca="false">SUM(C60:P60)</f>
        <v>1508832.76</v>
      </c>
    </row>
    <row r="61" customFormat="false" ht="15" hidden="false" customHeight="false" outlineLevel="0" collapsed="false">
      <c r="A61" s="287" t="s">
        <v>29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84"/>
      <c r="O61" s="284"/>
      <c r="P61" s="284"/>
      <c r="Q61" s="284"/>
      <c r="R61" s="284"/>
    </row>
    <row r="62" customFormat="false" ht="14.25" hidden="false" customHeight="false" outlineLevel="0" collapsed="false">
      <c r="A62" s="287" t="s">
        <v>489</v>
      </c>
      <c r="B62" s="292"/>
      <c r="C62" s="292"/>
      <c r="D62" s="292"/>
      <c r="E62" s="292" t="n">
        <f aca="false">100000-31303-6612-4430-7826</f>
        <v>49829</v>
      </c>
      <c r="F62" s="292"/>
      <c r="G62" s="292" t="n">
        <f aca="false">20000-6890</f>
        <v>13110</v>
      </c>
      <c r="H62" s="292"/>
      <c r="I62" s="292"/>
      <c r="J62" s="292"/>
      <c r="K62" s="292"/>
      <c r="L62" s="292"/>
      <c r="M62" s="292"/>
      <c r="N62" s="292"/>
      <c r="O62" s="284"/>
      <c r="P62" s="292"/>
      <c r="Q62" s="292"/>
      <c r="R62" s="284" t="n">
        <f aca="false">SUM(C62:P62)</f>
        <v>62939</v>
      </c>
    </row>
    <row r="63" customFormat="false" ht="14.25" hidden="false" customHeight="false" outlineLevel="0" collapsed="false">
      <c r="A63" s="265" t="s">
        <v>490</v>
      </c>
      <c r="B63" s="279"/>
      <c r="C63" s="279"/>
      <c r="D63" s="279" t="s">
        <v>425</v>
      </c>
      <c r="E63" s="279"/>
      <c r="F63" s="279"/>
      <c r="G63" s="279"/>
      <c r="H63" s="279"/>
      <c r="I63" s="279"/>
      <c r="J63" s="279"/>
      <c r="K63" s="279"/>
      <c r="L63" s="279" t="n">
        <f aca="false">35000-9950</f>
        <v>25050</v>
      </c>
      <c r="M63" s="279"/>
      <c r="N63" s="279"/>
      <c r="O63" s="266"/>
      <c r="P63" s="279"/>
      <c r="Q63" s="279"/>
      <c r="R63" s="266" t="n">
        <f aca="false">SUM(C63:Q63)</f>
        <v>25050</v>
      </c>
    </row>
    <row r="64" customFormat="false" ht="14.25" hidden="false" customHeight="false" outlineLevel="0" collapsed="false">
      <c r="A64" s="287" t="s">
        <v>491</v>
      </c>
      <c r="B64" s="279"/>
      <c r="C64" s="279"/>
      <c r="D64" s="279"/>
      <c r="E64" s="279" t="n">
        <f aca="false">30000-220-320-100-480-5636</f>
        <v>23244</v>
      </c>
      <c r="F64" s="279"/>
      <c r="G64" s="279" t="n">
        <v>20000</v>
      </c>
      <c r="H64" s="279" t="n">
        <v>0</v>
      </c>
      <c r="I64" s="279"/>
      <c r="J64" s="279"/>
      <c r="K64" s="279"/>
      <c r="L64" s="279"/>
      <c r="M64" s="279"/>
      <c r="N64" s="279"/>
      <c r="O64" s="266"/>
      <c r="P64" s="279"/>
      <c r="Q64" s="279"/>
      <c r="R64" s="266" t="n">
        <f aca="false">SUM(C64:P64)</f>
        <v>43244</v>
      </c>
    </row>
    <row r="65" customFormat="false" ht="14.25" hidden="false" customHeight="false" outlineLevel="0" collapsed="false">
      <c r="A65" s="287" t="s">
        <v>492</v>
      </c>
      <c r="B65" s="279"/>
      <c r="C65" s="279"/>
      <c r="D65" s="279"/>
      <c r="E65" s="279"/>
      <c r="F65" s="279"/>
      <c r="G65" s="279"/>
      <c r="H65" s="279" t="n">
        <f aca="false">1022870-67878.72-67764.06-82822.74-357257.71</f>
        <v>447146.77</v>
      </c>
      <c r="I65" s="279"/>
      <c r="J65" s="279"/>
      <c r="K65" s="279"/>
      <c r="L65" s="279"/>
      <c r="M65" s="279"/>
      <c r="N65" s="279"/>
      <c r="O65" s="266"/>
      <c r="P65" s="279"/>
      <c r="Q65" s="279"/>
      <c r="R65" s="266" t="n">
        <f aca="false">SUM(B65:Q65)</f>
        <v>447146.77</v>
      </c>
    </row>
    <row r="66" customFormat="false" ht="14.25" hidden="false" customHeight="false" outlineLevel="0" collapsed="false">
      <c r="A66" s="287" t="s">
        <v>493</v>
      </c>
      <c r="B66" s="279"/>
      <c r="C66" s="279"/>
      <c r="D66" s="279"/>
      <c r="E66" s="279"/>
      <c r="F66" s="279"/>
      <c r="G66" s="279"/>
      <c r="H66" s="279" t="n">
        <f aca="false">262400-20832-17856-20832+992-13888</f>
        <v>189984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B66:Q66)</f>
        <v>189984</v>
      </c>
    </row>
    <row r="67" customFormat="false" ht="14.25" hidden="false" customHeight="false" outlineLevel="0" collapsed="false">
      <c r="A67" s="287" t="s">
        <v>494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 t="n">
        <v>20000</v>
      </c>
      <c r="M67" s="279"/>
      <c r="N67" s="279"/>
      <c r="O67" s="266"/>
      <c r="P67" s="279"/>
      <c r="Q67" s="279"/>
      <c r="R67" s="266" t="n">
        <f aca="false">SUM(B67:Q67)</f>
        <v>20000</v>
      </c>
    </row>
    <row r="68" customFormat="false" ht="14.25" hidden="false" customHeight="false" outlineLevel="0" collapsed="false">
      <c r="A68" s="287" t="s">
        <v>495</v>
      </c>
      <c r="B68" s="279"/>
      <c r="C68" s="279" t="n">
        <f aca="false">60000-13000-2700</f>
        <v>44300</v>
      </c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 t="n">
        <f aca="false">SUM(B68:Q68)</f>
        <v>44300</v>
      </c>
    </row>
    <row r="69" customFormat="false" ht="14.25" hidden="false" customHeight="false" outlineLevel="0" collapsed="false">
      <c r="A69" s="287" t="s">
        <v>496</v>
      </c>
      <c r="B69" s="279"/>
      <c r="C69" s="279" t="n">
        <f aca="false">150000-19760-7950-8860-12820-6170</f>
        <v>94440</v>
      </c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 t="n">
        <f aca="false">SUM(B69:Q69)</f>
        <v>94440</v>
      </c>
    </row>
    <row r="70" customFormat="false" ht="14.25" hidden="false" customHeight="false" outlineLevel="0" collapsed="false">
      <c r="A70" s="287" t="s">
        <v>523</v>
      </c>
      <c r="B70" s="279"/>
      <c r="C70" s="279"/>
      <c r="D70" s="279"/>
      <c r="E70" s="279"/>
      <c r="F70" s="279"/>
      <c r="G70" s="279"/>
      <c r="H70" s="279" t="n">
        <v>0</v>
      </c>
      <c r="I70" s="279" t="n">
        <v>40000</v>
      </c>
      <c r="J70" s="279"/>
      <c r="K70" s="279"/>
      <c r="L70" s="279"/>
      <c r="M70" s="279"/>
      <c r="N70" s="279"/>
      <c r="O70" s="266"/>
      <c r="P70" s="279"/>
      <c r="Q70" s="279"/>
      <c r="R70" s="266" t="n">
        <f aca="false">SUM(B70:Q70)</f>
        <v>40000</v>
      </c>
    </row>
    <row r="71" customFormat="false" ht="14.25" hidden="false" customHeight="false" outlineLevel="0" collapsed="false">
      <c r="A71" s="287" t="s">
        <v>497</v>
      </c>
      <c r="B71" s="279"/>
      <c r="C71" s="279" t="n">
        <v>2000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B71:Q71)</f>
        <v>20000</v>
      </c>
    </row>
    <row r="72" customFormat="false" ht="14.25" hidden="false" customHeight="false" outlineLevel="0" collapsed="false">
      <c r="A72" s="287" t="s">
        <v>498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 t="n">
        <f aca="false">60000-59912</f>
        <v>88</v>
      </c>
      <c r="O72" s="266"/>
      <c r="P72" s="279"/>
      <c r="Q72" s="279"/>
      <c r="R72" s="266" t="n">
        <f aca="false">SUM(B72:Q72)</f>
        <v>88</v>
      </c>
    </row>
    <row r="73" customFormat="false" ht="14.25" hidden="false" customHeight="false" outlineLevel="0" collapsed="false">
      <c r="A73" s="287" t="s">
        <v>499</v>
      </c>
      <c r="B73" s="279"/>
      <c r="C73" s="279" t="n">
        <f aca="false">40000-21200-4000-8600-4800+20000-8600</f>
        <v>12800</v>
      </c>
      <c r="D73" s="279"/>
      <c r="E73" s="279" t="n">
        <f aca="false">60000-19500-5600-17500</f>
        <v>17400</v>
      </c>
      <c r="F73" s="279"/>
      <c r="G73" s="279" t="n">
        <f aca="false">20000-1800-3200</f>
        <v>15000</v>
      </c>
      <c r="H73" s="279"/>
      <c r="I73" s="279"/>
      <c r="J73" s="279"/>
      <c r="K73" s="279"/>
      <c r="L73" s="279" t="n">
        <v>25000</v>
      </c>
      <c r="M73" s="279"/>
      <c r="N73" s="279"/>
      <c r="O73" s="266"/>
      <c r="P73" s="279"/>
      <c r="Q73" s="279"/>
      <c r="R73" s="266" t="n">
        <f aca="false">SUM(B73:Q73)</f>
        <v>70200</v>
      </c>
    </row>
    <row r="74" customFormat="false" ht="14.25" hidden="false" customHeight="false" outlineLevel="0" collapsed="false">
      <c r="A74" s="287" t="s">
        <v>500</v>
      </c>
      <c r="B74" s="279"/>
      <c r="C74" s="279"/>
      <c r="D74" s="279"/>
      <c r="E74" s="279"/>
      <c r="F74" s="279"/>
      <c r="G74" s="279"/>
      <c r="H74" s="279" t="n">
        <v>20000</v>
      </c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20000</v>
      </c>
    </row>
    <row r="75" customFormat="false" ht="14.25" hidden="false" customHeight="false" outlineLevel="0" collapsed="false">
      <c r="A75" s="287" t="s">
        <v>501</v>
      </c>
      <c r="B75" s="279"/>
      <c r="C75" s="279"/>
      <c r="D75" s="279"/>
      <c r="E75" s="279"/>
      <c r="F75" s="279"/>
      <c r="G75" s="279"/>
      <c r="H75" s="279" t="n">
        <v>20000</v>
      </c>
      <c r="I75" s="279"/>
      <c r="J75" s="279"/>
      <c r="K75" s="279"/>
      <c r="L75" s="279"/>
      <c r="M75" s="279"/>
      <c r="N75" s="279"/>
      <c r="O75" s="266"/>
      <c r="P75" s="279"/>
      <c r="Q75" s="279"/>
      <c r="R75" s="266" t="n">
        <f aca="false">SUM(B75:Q75)</f>
        <v>20000</v>
      </c>
    </row>
    <row r="76" customFormat="false" ht="15" hidden="false" customHeight="false" outlineLevel="0" collapsed="false">
      <c r="A76" s="269" t="s">
        <v>330</v>
      </c>
      <c r="B76" s="282"/>
      <c r="C76" s="283" t="n">
        <f aca="false">SUM(C62:C75)</f>
        <v>171540</v>
      </c>
      <c r="D76" s="282" t="n">
        <v>0</v>
      </c>
      <c r="E76" s="282" t="n">
        <f aca="false">SUM(E62:E75)</f>
        <v>90473</v>
      </c>
      <c r="F76" s="282" t="n">
        <v>0</v>
      </c>
      <c r="G76" s="282" t="n">
        <f aca="false">SUM(G62:G75)</f>
        <v>48110</v>
      </c>
      <c r="H76" s="282" t="n">
        <f aca="false">SUM(H62:H75)</f>
        <v>677130.77</v>
      </c>
      <c r="I76" s="282" t="n">
        <f aca="false">SUM(I62:I75)</f>
        <v>40000</v>
      </c>
      <c r="J76" s="282" t="n">
        <v>0</v>
      </c>
      <c r="K76" s="282" t="n">
        <v>0</v>
      </c>
      <c r="L76" s="282" t="n">
        <f aca="false">SUM(L63:L75)</f>
        <v>70050</v>
      </c>
      <c r="M76" s="282" t="n">
        <v>0</v>
      </c>
      <c r="N76" s="282" t="n">
        <f aca="false">SUM(N62:N75)</f>
        <v>88</v>
      </c>
      <c r="O76" s="282" t="n">
        <v>0</v>
      </c>
      <c r="P76" s="282" t="n">
        <v>0</v>
      </c>
      <c r="Q76" s="282"/>
      <c r="R76" s="273" t="n">
        <f aca="false">SUM(R62:R75)</f>
        <v>1097391.77</v>
      </c>
    </row>
    <row r="77" customFormat="false" ht="15" hidden="false" customHeight="false" outlineLevel="0" collapsed="false">
      <c r="A77" s="301"/>
      <c r="B77" s="302"/>
      <c r="C77" s="296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296"/>
    </row>
    <row r="78" customFormat="false" ht="14.25" hidden="false" customHeight="false" outlineLevel="0" collapsed="false">
      <c r="A78" s="301"/>
      <c r="B78" s="302"/>
      <c r="C78" s="296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296"/>
    </row>
    <row r="79" customFormat="false" ht="14.25" hidden="false" customHeight="false" outlineLevel="0" collapsed="false">
      <c r="A79" s="301"/>
      <c r="B79" s="302"/>
      <c r="C79" s="296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296"/>
    </row>
    <row r="82" s="258" customFormat="true" ht="14.1" hidden="false" customHeight="true" outlineLevel="0" collapsed="false">
      <c r="A82" s="254" t="s">
        <v>436</v>
      </c>
      <c r="B82" s="255" t="s">
        <v>437</v>
      </c>
      <c r="C82" s="256" t="s">
        <v>438</v>
      </c>
      <c r="D82" s="256"/>
      <c r="E82" s="256"/>
      <c r="F82" s="256" t="s">
        <v>439</v>
      </c>
      <c r="G82" s="256" t="s">
        <v>440</v>
      </c>
      <c r="H82" s="256"/>
      <c r="I82" s="256" t="s">
        <v>441</v>
      </c>
      <c r="J82" s="256"/>
      <c r="K82" s="256" t="s">
        <v>442</v>
      </c>
      <c r="L82" s="256" t="s">
        <v>443</v>
      </c>
      <c r="M82" s="256"/>
      <c r="N82" s="256" t="s">
        <v>444</v>
      </c>
      <c r="O82" s="256"/>
      <c r="P82" s="256" t="s">
        <v>445</v>
      </c>
      <c r="Q82" s="256"/>
      <c r="R82" s="257" t="s">
        <v>137</v>
      </c>
    </row>
    <row r="83" s="258" customFormat="true" ht="14.1" hidden="false" customHeight="true" outlineLevel="0" collapsed="false">
      <c r="A83" s="303" t="s">
        <v>446</v>
      </c>
      <c r="B83" s="255"/>
      <c r="C83" s="256" t="s">
        <v>447</v>
      </c>
      <c r="D83" s="256" t="s">
        <v>448</v>
      </c>
      <c r="E83" s="256" t="s">
        <v>449</v>
      </c>
      <c r="F83" s="256" t="s">
        <v>450</v>
      </c>
      <c r="G83" s="256" t="s">
        <v>451</v>
      </c>
      <c r="H83" s="256" t="s">
        <v>452</v>
      </c>
      <c r="I83" s="256" t="s">
        <v>453</v>
      </c>
      <c r="J83" s="256" t="s">
        <v>454</v>
      </c>
      <c r="K83" s="256" t="s">
        <v>455</v>
      </c>
      <c r="L83" s="256" t="s">
        <v>456</v>
      </c>
      <c r="M83" s="256" t="s">
        <v>457</v>
      </c>
      <c r="N83" s="256" t="s">
        <v>458</v>
      </c>
      <c r="O83" s="256" t="s">
        <v>459</v>
      </c>
      <c r="P83" s="256" t="s">
        <v>460</v>
      </c>
      <c r="Q83" s="260" t="s">
        <v>461</v>
      </c>
      <c r="R83" s="257"/>
    </row>
    <row r="84" customFormat="false" ht="14.1" hidden="false" customHeight="true" outlineLevel="0" collapsed="false">
      <c r="A84" s="261" t="s">
        <v>31</v>
      </c>
      <c r="B84" s="304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502</v>
      </c>
      <c r="B85" s="264"/>
      <c r="C85" s="264" t="n">
        <f aca="false">150000-10761.72-8735.51-6481.87-5426.2-5926.68</f>
        <v>112668.02</v>
      </c>
      <c r="D85" s="264"/>
      <c r="E85" s="266"/>
      <c r="F85" s="264"/>
      <c r="G85" s="264" t="n">
        <f aca="false">30000-1137.7-522.95-561.82-501.42-429.66</f>
        <v>26846.45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139514.47</v>
      </c>
    </row>
    <row r="86" customFormat="false" ht="14.1" hidden="false" customHeight="true" outlineLevel="0" collapsed="false">
      <c r="A86" s="265" t="s">
        <v>503</v>
      </c>
      <c r="B86" s="266"/>
      <c r="C86" s="266" t="n">
        <f aca="false">6000-630-180-250-330-430</f>
        <v>4180</v>
      </c>
      <c r="D86" s="266"/>
      <c r="E86" s="266"/>
      <c r="F86" s="305"/>
      <c r="G86" s="266" t="n">
        <f aca="false">5000-30-35-160-110-400</f>
        <v>4265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8445</v>
      </c>
    </row>
    <row r="87" customFormat="false" ht="14.1" hidden="false" customHeight="true" outlineLevel="0" collapsed="false">
      <c r="A87" s="265" t="s">
        <v>504</v>
      </c>
      <c r="B87" s="266"/>
      <c r="C87" s="266" t="n">
        <f aca="false">20000-1134.2-1057.16-1033.62-986.54-1129.92-1050.74</f>
        <v>13607.82</v>
      </c>
      <c r="D87" s="306" t="s">
        <v>524</v>
      </c>
      <c r="E87" s="306"/>
      <c r="F87" s="307"/>
      <c r="G87" s="266" t="n">
        <f aca="false">10000-432.28-428-449.4-430.14-457.96-430.14</f>
        <v>7372.08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20979.9</v>
      </c>
    </row>
    <row r="88" customFormat="false" ht="14.1" hidden="false" customHeight="true" outlineLevel="0" collapsed="false">
      <c r="A88" s="263" t="s">
        <v>505</v>
      </c>
      <c r="B88" s="266"/>
      <c r="C88" s="266" t="n">
        <f aca="false">10000-10000</f>
        <v>0</v>
      </c>
      <c r="D88" s="284"/>
      <c r="E88" s="284"/>
      <c r="F88" s="308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506</v>
      </c>
      <c r="B89" s="291"/>
      <c r="C89" s="291" t="n">
        <f aca="false">90000-5339.3-5339.3-5339.3-5339.3-5339.3-5339.3</f>
        <v>57964.2</v>
      </c>
      <c r="D89" s="267"/>
      <c r="E89" s="267"/>
      <c r="F89" s="309"/>
      <c r="G89" s="291" t="n">
        <f aca="false">25000-1701.3-1701.3-1701.3-1701.3-1701.3-1701.3</f>
        <v>14792.2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72756.4</v>
      </c>
    </row>
    <row r="90" customFormat="false" ht="14.1" hidden="false" customHeight="true" outlineLevel="0" collapsed="false">
      <c r="A90" s="269" t="s">
        <v>330</v>
      </c>
      <c r="B90" s="271"/>
      <c r="C90" s="271" t="n">
        <f aca="false">SUM(C85:C89)</f>
        <v>188420.04</v>
      </c>
      <c r="D90" s="271" t="n">
        <v>0</v>
      </c>
      <c r="E90" s="271" t="n">
        <v>0</v>
      </c>
      <c r="F90" s="271" t="n">
        <v>0</v>
      </c>
      <c r="G90" s="271" t="n">
        <f aca="false">SUM(G84:G89)</f>
        <v>53275.73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241695.77</v>
      </c>
    </row>
    <row r="91" customFormat="false" ht="14.1" hidden="false" customHeight="true" outlineLevel="0" collapsed="false">
      <c r="A91" s="275" t="s">
        <v>33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07</v>
      </c>
      <c r="B92" s="279"/>
      <c r="C92" s="279" t="n">
        <v>80000</v>
      </c>
      <c r="D92" s="279"/>
      <c r="E92" s="279"/>
      <c r="F92" s="279"/>
      <c r="G92" s="279" t="n">
        <v>20000</v>
      </c>
      <c r="H92" s="279"/>
      <c r="I92" s="279"/>
      <c r="J92" s="292"/>
      <c r="K92" s="279"/>
      <c r="L92" s="279" t="n">
        <v>18000</v>
      </c>
      <c r="M92" s="279"/>
      <c r="N92" s="279"/>
      <c r="O92" s="266"/>
      <c r="P92" s="279"/>
      <c r="Q92" s="279"/>
      <c r="R92" s="266" t="n">
        <f aca="false">SUM(C92:Q92)</f>
        <v>118000</v>
      </c>
    </row>
    <row r="93" customFormat="false" ht="14.1" hidden="false" customHeight="true" outlineLevel="0" collapsed="false">
      <c r="A93" s="265" t="s">
        <v>508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 t="n">
        <v>25000</v>
      </c>
      <c r="M93" s="279"/>
      <c r="N93" s="279"/>
      <c r="O93" s="266"/>
      <c r="P93" s="279"/>
      <c r="Q93" s="279"/>
      <c r="R93" s="266" t="n">
        <f aca="false">SUM(C93:Q93)</f>
        <v>25000</v>
      </c>
    </row>
    <row r="94" customFormat="false" ht="14.1" hidden="false" customHeight="true" outlineLevel="0" collapsed="false">
      <c r="A94" s="310" t="s">
        <v>509</v>
      </c>
      <c r="B94" s="279"/>
      <c r="C94" s="279"/>
      <c r="D94" s="279"/>
      <c r="E94" s="279"/>
      <c r="F94" s="279"/>
      <c r="G94" s="279" t="n">
        <v>15000</v>
      </c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 t="n">
        <f aca="false">SUM(C94:Q94)</f>
        <v>15000</v>
      </c>
    </row>
    <row r="95" customFormat="false" ht="14.1" hidden="false" customHeight="true" outlineLevel="0" collapsed="false">
      <c r="A95" s="297" t="s">
        <v>510</v>
      </c>
      <c r="B95" s="279"/>
      <c r="C95" s="279"/>
      <c r="D95" s="279"/>
      <c r="E95" s="279"/>
      <c r="F95" s="279"/>
      <c r="G95" s="279"/>
      <c r="H95" s="279" t="n">
        <v>10000</v>
      </c>
      <c r="I95" s="279"/>
      <c r="J95" s="279"/>
      <c r="K95" s="279"/>
      <c r="L95" s="279"/>
      <c r="M95" s="279"/>
      <c r="N95" s="279"/>
      <c r="O95" s="266"/>
      <c r="P95" s="279"/>
      <c r="Q95" s="279"/>
      <c r="R95" s="266" t="n">
        <f aca="false">SUM(C95:Q95)</f>
        <v>10000</v>
      </c>
    </row>
    <row r="96" customFormat="false" ht="14.1" hidden="false" customHeight="true" outlineLevel="0" collapsed="false">
      <c r="A96" s="310" t="s">
        <v>511</v>
      </c>
      <c r="B96" s="279"/>
      <c r="C96" s="279"/>
      <c r="D96" s="279"/>
      <c r="E96" s="279"/>
      <c r="F96" s="279"/>
      <c r="G96" s="279" t="n">
        <v>30000</v>
      </c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 t="n">
        <f aca="false">SUM(C96:Q96)</f>
        <v>30000</v>
      </c>
    </row>
    <row r="97" customFormat="false" ht="14.1" hidden="false" customHeight="true" outlineLevel="0" collapsed="false">
      <c r="A97" s="311" t="s">
        <v>512</v>
      </c>
      <c r="B97" s="292"/>
      <c r="C97" s="292"/>
      <c r="D97" s="292"/>
      <c r="E97" s="292"/>
      <c r="F97" s="292"/>
      <c r="G97" s="292" t="n">
        <v>5000</v>
      </c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 t="n">
        <f aca="false">SUM(C97:Q97)</f>
        <v>5000</v>
      </c>
    </row>
    <row r="98" customFormat="false" ht="14.1" hidden="false" customHeight="true" outlineLevel="0" collapsed="false">
      <c r="A98" s="310" t="s">
        <v>513</v>
      </c>
      <c r="B98" s="279"/>
      <c r="C98" s="279"/>
      <c r="D98" s="279"/>
      <c r="E98" s="279"/>
      <c r="F98" s="279"/>
      <c r="G98" s="279" t="n">
        <v>5000</v>
      </c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 t="n">
        <f aca="false">SUM(C98:Q98)</f>
        <v>5000</v>
      </c>
    </row>
    <row r="99" customFormat="false" ht="14.1" hidden="false" customHeight="true" outlineLevel="0" collapsed="false">
      <c r="A99" s="263" t="s">
        <v>514</v>
      </c>
      <c r="B99" s="280"/>
      <c r="C99" s="280" t="n">
        <v>50000</v>
      </c>
      <c r="D99" s="280"/>
      <c r="E99" s="280"/>
      <c r="F99" s="280"/>
      <c r="G99" s="280" t="n">
        <f aca="false">20000-19000</f>
        <v>1000</v>
      </c>
      <c r="H99" s="293"/>
      <c r="I99" s="280"/>
      <c r="J99" s="280"/>
      <c r="K99" s="280"/>
      <c r="L99" s="280" t="n">
        <v>20000</v>
      </c>
      <c r="M99" s="280"/>
      <c r="N99" s="280"/>
      <c r="O99" s="264"/>
      <c r="P99" s="280"/>
      <c r="Q99" s="280"/>
      <c r="R99" s="294" t="n">
        <f aca="false">SUM(C99:Q99)</f>
        <v>71000</v>
      </c>
    </row>
    <row r="100" customFormat="false" ht="14.1" hidden="false" customHeight="true" outlineLevel="0" collapsed="false">
      <c r="A100" s="269" t="s">
        <v>330</v>
      </c>
      <c r="B100" s="282"/>
      <c r="C100" s="282" t="n">
        <f aca="false">SUM(C92:C99)</f>
        <v>130000</v>
      </c>
      <c r="D100" s="282" t="n">
        <v>0</v>
      </c>
      <c r="E100" s="282" t="n">
        <v>0</v>
      </c>
      <c r="F100" s="282" t="n">
        <v>0</v>
      </c>
      <c r="G100" s="282" t="n">
        <f aca="false">SUM(G92:G99)</f>
        <v>76000</v>
      </c>
      <c r="H100" s="282" t="n">
        <f aca="false">SUM(H92:H99)</f>
        <v>10000</v>
      </c>
      <c r="I100" s="282" t="n">
        <v>0</v>
      </c>
      <c r="J100" s="282" t="n">
        <v>0</v>
      </c>
      <c r="K100" s="282" t="n">
        <v>0</v>
      </c>
      <c r="L100" s="282" t="n">
        <f aca="false">SUM(L92:L99)</f>
        <v>63000</v>
      </c>
      <c r="M100" s="282" t="n">
        <v>0</v>
      </c>
      <c r="N100" s="282" t="n">
        <v>0</v>
      </c>
      <c r="O100" s="282" t="n">
        <v>0</v>
      </c>
      <c r="P100" s="282" t="n">
        <v>0</v>
      </c>
      <c r="Q100" s="282"/>
      <c r="R100" s="312" t="n">
        <f aca="false">SUM(R92:R99)</f>
        <v>279000</v>
      </c>
    </row>
    <row r="101" customFormat="false" ht="14.1" hidden="false" customHeight="true" outlineLevel="0" collapsed="false">
      <c r="A101" s="287" t="s">
        <v>35</v>
      </c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84"/>
      <c r="O101" s="284"/>
      <c r="P101" s="284"/>
      <c r="Q101" s="284"/>
      <c r="R101" s="284"/>
    </row>
    <row r="102" customFormat="false" ht="14.1" hidden="false" customHeight="true" outlineLevel="0" collapsed="false">
      <c r="A102" s="287" t="s">
        <v>515</v>
      </c>
      <c r="B102" s="292"/>
      <c r="C102" s="292"/>
      <c r="D102" s="292"/>
      <c r="E102" s="292"/>
      <c r="F102" s="292"/>
      <c r="G102" s="292"/>
      <c r="H102" s="292" t="n">
        <f aca="false">40000-40000</f>
        <v>0</v>
      </c>
      <c r="I102" s="292"/>
      <c r="J102" s="292"/>
      <c r="K102" s="292"/>
      <c r="L102" s="292"/>
      <c r="M102" s="292"/>
      <c r="N102" s="292"/>
      <c r="O102" s="284"/>
      <c r="P102" s="292"/>
      <c r="Q102" s="292"/>
      <c r="R102" s="284" t="n">
        <f aca="false">SUM(H102:Q102)</f>
        <v>0</v>
      </c>
    </row>
    <row r="103" customFormat="false" ht="14.1" hidden="false" customHeight="true" outlineLevel="0" collapsed="false">
      <c r="A103" s="287" t="s">
        <v>516</v>
      </c>
      <c r="B103" s="292"/>
      <c r="C103" s="292"/>
      <c r="D103" s="292"/>
      <c r="E103" s="266"/>
      <c r="F103" s="292"/>
      <c r="G103" s="292"/>
      <c r="H103" s="292" t="n">
        <v>70000</v>
      </c>
      <c r="I103" s="292"/>
      <c r="J103" s="292"/>
      <c r="K103" s="292"/>
      <c r="L103" s="292"/>
      <c r="M103" s="292"/>
      <c r="N103" s="292"/>
      <c r="O103" s="284"/>
      <c r="P103" s="292"/>
      <c r="Q103" s="292"/>
      <c r="R103" s="284" t="n">
        <f aca="false">SUM(H103:Q103)</f>
        <v>70000</v>
      </c>
    </row>
    <row r="104" customFormat="false" ht="14.1" hidden="false" customHeight="true" outlineLevel="0" collapsed="false">
      <c r="A104" s="265" t="s">
        <v>517</v>
      </c>
      <c r="B104" s="279"/>
      <c r="C104" s="279"/>
      <c r="D104" s="279"/>
      <c r="E104" s="268"/>
      <c r="F104" s="279"/>
      <c r="G104" s="279"/>
      <c r="H104" s="279"/>
      <c r="I104" s="279"/>
      <c r="J104" s="279"/>
      <c r="K104" s="279"/>
      <c r="L104" s="279"/>
      <c r="M104" s="279"/>
      <c r="N104" s="279"/>
      <c r="O104" s="266"/>
      <c r="P104" s="279"/>
      <c r="Q104" s="279" t="n">
        <v>4451900</v>
      </c>
      <c r="R104" s="266" t="n">
        <f aca="false">SUM(C104:Q104)</f>
        <v>4451900</v>
      </c>
    </row>
    <row r="105" customFormat="false" ht="14.1" hidden="false" customHeight="true" outlineLevel="0" collapsed="false">
      <c r="A105" s="269" t="s">
        <v>330</v>
      </c>
      <c r="B105" s="282"/>
      <c r="C105" s="282" t="n">
        <f aca="false">SUM(C103:C104)</f>
        <v>0</v>
      </c>
      <c r="D105" s="282" t="n">
        <v>0</v>
      </c>
      <c r="E105" s="282" t="n">
        <v>0</v>
      </c>
      <c r="F105" s="282" t="n">
        <v>0</v>
      </c>
      <c r="G105" s="282" t="n">
        <v>0</v>
      </c>
      <c r="H105" s="282" t="n">
        <f aca="false">SUM(H102:H104)</f>
        <v>70000</v>
      </c>
      <c r="I105" s="282" t="n">
        <v>0</v>
      </c>
      <c r="J105" s="282" t="n">
        <v>0</v>
      </c>
      <c r="K105" s="282" t="n">
        <v>0</v>
      </c>
      <c r="L105" s="282" t="n">
        <v>0</v>
      </c>
      <c r="M105" s="282" t="n">
        <v>0</v>
      </c>
      <c r="N105" s="282" t="n">
        <v>0</v>
      </c>
      <c r="O105" s="282" t="n">
        <v>0</v>
      </c>
      <c r="P105" s="282" t="n">
        <v>0</v>
      </c>
      <c r="Q105" s="282" t="n">
        <f aca="false">SUM(Q102:Q104)</f>
        <v>4451900</v>
      </c>
      <c r="R105" s="312" t="n">
        <f aca="false">SUM(R102:R104)</f>
        <v>4521900</v>
      </c>
    </row>
    <row r="106" customFormat="false" ht="14.1" hidden="false" customHeight="true" outlineLevel="0" collapsed="false">
      <c r="A106" s="287" t="s">
        <v>37</v>
      </c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84"/>
      <c r="N106" s="292"/>
      <c r="O106" s="284"/>
      <c r="P106" s="292"/>
      <c r="Q106" s="292"/>
      <c r="R106" s="284"/>
    </row>
    <row r="107" customFormat="false" ht="14.1" hidden="false" customHeight="true" outlineLevel="0" collapsed="false">
      <c r="A107" s="287" t="s">
        <v>518</v>
      </c>
      <c r="B107" s="266"/>
      <c r="C107" s="279" t="n">
        <f aca="false">9000-9000</f>
        <v>0</v>
      </c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66"/>
      <c r="P107" s="279"/>
      <c r="Q107" s="279"/>
      <c r="R107" s="266" t="n">
        <f aca="false">SUM(C107:Q107)</f>
        <v>0</v>
      </c>
    </row>
    <row r="108" customFormat="false" ht="14.1" hidden="false" customHeight="true" outlineLevel="0" collapsed="false">
      <c r="A108" s="287" t="s">
        <v>519</v>
      </c>
      <c r="B108" s="280"/>
      <c r="C108" s="279" t="n">
        <v>50000</v>
      </c>
      <c r="D108" s="279"/>
      <c r="E108" s="279"/>
      <c r="F108" s="279"/>
      <c r="G108" s="279"/>
      <c r="H108" s="279" t="n">
        <f aca="false">2120000-1058000</f>
        <v>1062000</v>
      </c>
      <c r="I108" s="279"/>
      <c r="J108" s="279"/>
      <c r="K108" s="279"/>
      <c r="L108" s="279"/>
      <c r="M108" s="279"/>
      <c r="N108" s="279"/>
      <c r="O108" s="279" t="n">
        <v>0</v>
      </c>
      <c r="P108" s="266"/>
      <c r="Q108" s="266"/>
      <c r="R108" s="266" t="n">
        <f aca="false">SUM(C108:P108)</f>
        <v>1112000</v>
      </c>
    </row>
    <row r="109" customFormat="false" ht="14.1" hidden="false" customHeight="true" outlineLevel="0" collapsed="false">
      <c r="A109" s="265" t="s">
        <v>520</v>
      </c>
      <c r="B109" s="279"/>
      <c r="C109" s="279" t="n">
        <v>5000</v>
      </c>
      <c r="D109" s="279"/>
      <c r="E109" s="279"/>
      <c r="F109" s="279"/>
      <c r="G109" s="279"/>
      <c r="H109" s="279"/>
      <c r="I109" s="279" t="n">
        <v>120000</v>
      </c>
      <c r="J109" s="279"/>
      <c r="K109" s="279"/>
      <c r="L109" s="279"/>
      <c r="M109" s="279"/>
      <c r="N109" s="279"/>
      <c r="O109" s="279"/>
      <c r="P109" s="266"/>
      <c r="Q109" s="266"/>
      <c r="R109" s="266" t="n">
        <f aca="false">SUM(C109:P109)</f>
        <v>125000</v>
      </c>
    </row>
    <row r="110" customFormat="false" ht="14.1" hidden="false" customHeight="true" outlineLevel="0" collapsed="false">
      <c r="A110" s="269" t="s">
        <v>330</v>
      </c>
      <c r="B110" s="282"/>
      <c r="C110" s="282" t="n">
        <f aca="false">SUM(C107:C109)</f>
        <v>55000</v>
      </c>
      <c r="D110" s="282" t="n">
        <v>0</v>
      </c>
      <c r="E110" s="282" t="n">
        <v>0</v>
      </c>
      <c r="F110" s="282" t="n">
        <v>0</v>
      </c>
      <c r="G110" s="282" t="n">
        <v>0</v>
      </c>
      <c r="H110" s="282" t="n">
        <f aca="false">SUM(H108)</f>
        <v>1062000</v>
      </c>
      <c r="I110" s="282" t="n">
        <f aca="false">SUM(I109)</f>
        <v>120000</v>
      </c>
      <c r="J110" s="282" t="n">
        <v>0</v>
      </c>
      <c r="K110" s="282" t="n">
        <v>0</v>
      </c>
      <c r="L110" s="282" t="n">
        <v>0</v>
      </c>
      <c r="M110" s="282" t="n">
        <f aca="false">SUM(M106:M109)</f>
        <v>0</v>
      </c>
      <c r="N110" s="282" t="n">
        <f aca="false">SUM(N108:N109)</f>
        <v>0</v>
      </c>
      <c r="O110" s="282" t="n">
        <f aca="false">SUM(O108:O109)</f>
        <v>0</v>
      </c>
      <c r="P110" s="282" t="n">
        <f aca="false">SUM(P106:P109)</f>
        <v>0</v>
      </c>
      <c r="Q110" s="282"/>
      <c r="R110" s="312" t="n">
        <f aca="false">SUM(C110:P110)</f>
        <v>1237000</v>
      </c>
    </row>
    <row r="111" customFormat="false" ht="14.1" hidden="false" customHeight="true" outlineLevel="0" collapsed="false">
      <c r="A111" s="287" t="s">
        <v>299</v>
      </c>
      <c r="B111" s="280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84"/>
      <c r="P111" s="292"/>
      <c r="Q111" s="292"/>
      <c r="R111" s="284"/>
    </row>
    <row r="112" customFormat="false" ht="14.1" hidden="false" customHeight="true" outlineLevel="0" collapsed="false">
      <c r="A112" s="287" t="s">
        <v>521</v>
      </c>
      <c r="B112" s="285"/>
      <c r="C112" s="280"/>
      <c r="D112" s="280" t="n">
        <v>25000</v>
      </c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64"/>
      <c r="P112" s="280"/>
      <c r="Q112" s="280"/>
      <c r="R112" s="264" t="n">
        <f aca="false">SUM(B112:P112)</f>
        <v>25000</v>
      </c>
    </row>
    <row r="113" customFormat="false" ht="14.1" hidden="false" customHeight="true" outlineLevel="0" collapsed="false">
      <c r="A113" s="269" t="s">
        <v>330</v>
      </c>
      <c r="B113" s="282" t="n">
        <v>0</v>
      </c>
      <c r="C113" s="282" t="n">
        <v>0</v>
      </c>
      <c r="D113" s="312" t="n">
        <f aca="false">SUM(D112)</f>
        <v>2500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v>0</v>
      </c>
      <c r="O113" s="282" t="n">
        <v>0</v>
      </c>
      <c r="P113" s="282" t="n">
        <v>0</v>
      </c>
      <c r="Q113" s="282"/>
      <c r="R113" s="312" t="n">
        <f aca="false">SUM(B113:P113)</f>
        <v>25000</v>
      </c>
    </row>
    <row r="114" customFormat="false" ht="14.1" hidden="false" customHeight="true" outlineLevel="0" collapsed="false">
      <c r="A114" s="272" t="s">
        <v>331</v>
      </c>
      <c r="B114" s="313" t="n">
        <f aca="false">SUM(B13)</f>
        <v>279971</v>
      </c>
      <c r="C114" s="314" t="n">
        <f aca="false">SUM(C13+C21+C26+C30+C47+C54+C60+C76+C90+C100+C110)</f>
        <v>4133819.8</v>
      </c>
      <c r="D114" s="314" t="n">
        <f aca="false">SUM(D13+D21+D26+D30+D47+D54+D60+D76+D90+D100+D105+D110+D113)</f>
        <v>55000</v>
      </c>
      <c r="E114" s="314" t="n">
        <f aca="false">SUM(E13+E21+E26+E30+E47+E54+E60+E76+E90+E100+E105+E110)</f>
        <v>1387271</v>
      </c>
      <c r="F114" s="314" t="n">
        <f aca="false">SUM(F13+F21+F26+F30+F47+F54+F60+F76+F90+F100+F105+F110)</f>
        <v>222700</v>
      </c>
      <c r="G114" s="314" t="n">
        <f aca="false">SUM(G13+G21+G26+G30+G47+G54+G60+G76+G90+G100+G105+G110)</f>
        <v>840472.73</v>
      </c>
      <c r="H114" s="314" t="n">
        <f aca="false">SUM(H13+H21+H26+H30+H47+H54+H60+H76+H90+H100+H105+H110)</f>
        <v>1865740.77</v>
      </c>
      <c r="I114" s="314" t="n">
        <f aca="false">SUM(I13+I21+I26+I30+I47+I54+I60+I76+I90+I100+I105+I110)</f>
        <v>274000</v>
      </c>
      <c r="J114" s="314" t="n">
        <f aca="false">SUM(J13+J21+J26+J30+J47+J54+J60+J76+J90+J100+J105+J110)</f>
        <v>31800</v>
      </c>
      <c r="K114" s="314" t="n">
        <f aca="false">SUM(K13+K21+K26+K30+K47+K54+K60+K76+K90+K100+K105+K110)</f>
        <v>90000</v>
      </c>
      <c r="L114" s="314" t="n">
        <f aca="false">SUM(L13+L21+L26+L30+L47+L54+L60+L76+L90+L100+L105+L110)</f>
        <v>876157</v>
      </c>
      <c r="M114" s="314" t="n">
        <f aca="false">SUM(M13+M21+M26+M30+M47+M54+M60+M76+M90+M100+M105+M110)</f>
        <v>150000</v>
      </c>
      <c r="N114" s="314" t="n">
        <f aca="false">SUM(N13+N21+N26+N30+N47+N54+N60+N76+N90+N100+N105+N110)</f>
        <v>63301</v>
      </c>
      <c r="O114" s="314" t="n">
        <f aca="false">SUM(O13+O21+O26+O30+O47+O54+O60+O76+O90+O100+O105+O110)</f>
        <v>54445</v>
      </c>
      <c r="P114" s="314" t="n">
        <f aca="false">SUM(P13+P21+P26+P30+P47+P54+P60+P76+P90+P100+P105+P110)</f>
        <v>30000</v>
      </c>
      <c r="Q114" s="314" t="n">
        <f aca="false">SUM(Q13+Q21+Q26+Q30+Q47+Q54+Q60+Q76+Q90+Q100+Q105+Q110)</f>
        <v>4451900</v>
      </c>
      <c r="R114" s="313" t="n">
        <f aca="false">SUM(B114:Q114)</f>
        <v>14806578.3</v>
      </c>
    </row>
    <row r="115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3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2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526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 t="s">
        <v>435</v>
      </c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2" customFormat="true" ht="14.25" hidden="false" customHeight="false" outlineLevel="0" collapsed="false">
      <c r="Q5" s="253"/>
    </row>
    <row r="6" s="258" customFormat="true" ht="14.25" hidden="false" customHeight="false" outlineLevel="0" collapsed="false">
      <c r="A6" s="254" t="s">
        <v>436</v>
      </c>
      <c r="B6" s="255" t="s">
        <v>437</v>
      </c>
      <c r="C6" s="256" t="s">
        <v>438</v>
      </c>
      <c r="D6" s="256"/>
      <c r="E6" s="256"/>
      <c r="F6" s="256" t="s">
        <v>439</v>
      </c>
      <c r="G6" s="256" t="s">
        <v>440</v>
      </c>
      <c r="H6" s="256"/>
      <c r="I6" s="256" t="s">
        <v>441</v>
      </c>
      <c r="J6" s="256"/>
      <c r="K6" s="256" t="s">
        <v>442</v>
      </c>
      <c r="L6" s="256" t="s">
        <v>443</v>
      </c>
      <c r="M6" s="256"/>
      <c r="N6" s="256" t="s">
        <v>444</v>
      </c>
      <c r="O6" s="256"/>
      <c r="P6" s="256" t="s">
        <v>445</v>
      </c>
      <c r="Q6" s="256"/>
      <c r="R6" s="257" t="s">
        <v>137</v>
      </c>
    </row>
    <row r="7" s="258" customFormat="true" ht="14.25" hidden="false" customHeight="false" outlineLevel="0" collapsed="false">
      <c r="A7" s="259" t="s">
        <v>446</v>
      </c>
      <c r="B7" s="255"/>
      <c r="C7" s="256" t="s">
        <v>447</v>
      </c>
      <c r="D7" s="256" t="s">
        <v>448</v>
      </c>
      <c r="E7" s="256" t="s">
        <v>449</v>
      </c>
      <c r="F7" s="256" t="s">
        <v>450</v>
      </c>
      <c r="G7" s="256" t="s">
        <v>451</v>
      </c>
      <c r="H7" s="256" t="s">
        <v>452</v>
      </c>
      <c r="I7" s="256" t="s">
        <v>453</v>
      </c>
      <c r="J7" s="256" t="s">
        <v>454</v>
      </c>
      <c r="K7" s="256" t="s">
        <v>455</v>
      </c>
      <c r="L7" s="256" t="s">
        <v>456</v>
      </c>
      <c r="M7" s="256" t="s">
        <v>457</v>
      </c>
      <c r="N7" s="256" t="s">
        <v>458</v>
      </c>
      <c r="O7" s="256" t="s">
        <v>459</v>
      </c>
      <c r="P7" s="256" t="s">
        <v>460</v>
      </c>
      <c r="Q7" s="260" t="s">
        <v>461</v>
      </c>
      <c r="R7" s="257"/>
    </row>
    <row r="8" customFormat="false" ht="14.25" hidden="false" customHeight="false" outlineLevel="0" collapsed="false">
      <c r="A8" s="261" t="s">
        <v>17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2"/>
      <c r="R8" s="262"/>
    </row>
    <row r="9" customFormat="false" ht="14.25" hidden="false" customHeight="false" outlineLevel="0" collapsed="false">
      <c r="A9" s="263" t="s">
        <v>462</v>
      </c>
      <c r="B9" s="264" t="n">
        <v>0</v>
      </c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 t="n">
        <f aca="false">SUM(B9:P9)</f>
        <v>0</v>
      </c>
    </row>
    <row r="10" customFormat="false" ht="14.25" hidden="false" customHeight="false" outlineLevel="0" collapsed="false">
      <c r="A10" s="265" t="s">
        <v>463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Q10)</f>
        <v>0</v>
      </c>
    </row>
    <row r="11" customFormat="false" ht="14.25" hidden="false" customHeight="false" outlineLevel="0" collapsed="false">
      <c r="A11" s="265" t="s">
        <v>464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65</v>
      </c>
      <c r="B12" s="266" t="n">
        <v>0</v>
      </c>
      <c r="C12" s="266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 t="n">
        <f aca="false">SUM(B12:P12)</f>
        <v>0</v>
      </c>
    </row>
    <row r="13" customFormat="false" ht="14.25" hidden="false" customHeight="false" outlineLevel="0" collapsed="false">
      <c r="A13" s="265" t="s">
        <v>466</v>
      </c>
      <c r="B13" s="267" t="n">
        <v>0</v>
      </c>
      <c r="C13" s="268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 t="n">
        <f aca="false">SUM(B13:Q13)</f>
        <v>0</v>
      </c>
    </row>
    <row r="14" customFormat="false" ht="14.25" hidden="false" customHeight="false" outlineLevel="0" collapsed="false">
      <c r="A14" s="269" t="s">
        <v>330</v>
      </c>
      <c r="B14" s="270" t="n">
        <f aca="false">SUM(B9:B13)</f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1"/>
      <c r="R14" s="270" t="n">
        <f aca="false">SUM(B14:Q14)</f>
        <v>0</v>
      </c>
    </row>
    <row r="15" customFormat="false" ht="15" hidden="false" customHeight="false" outlineLevel="0" collapsed="false">
      <c r="A15" s="272" t="s">
        <v>331</v>
      </c>
      <c r="B15" s="273" t="n">
        <v>0</v>
      </c>
      <c r="C15" s="271" t="n">
        <v>0</v>
      </c>
      <c r="D15" s="271" t="n">
        <v>0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 t="n">
        <v>0</v>
      </c>
      <c r="J15" s="271" t="n">
        <v>0</v>
      </c>
      <c r="K15" s="271" t="n">
        <v>0</v>
      </c>
      <c r="L15" s="271" t="n">
        <v>0</v>
      </c>
      <c r="M15" s="271" t="n">
        <v>0</v>
      </c>
      <c r="N15" s="271" t="n">
        <v>0</v>
      </c>
      <c r="O15" s="271" t="n">
        <v>0</v>
      </c>
      <c r="P15" s="271" t="n">
        <v>0</v>
      </c>
      <c r="Q15" s="274"/>
      <c r="R15" s="273" t="n">
        <f aca="false">SUM(B15:P15)</f>
        <v>0</v>
      </c>
    </row>
    <row r="16" customFormat="false" ht="15" hidden="false" customHeight="false" outlineLevel="0" collapsed="false">
      <c r="A16" s="275" t="s">
        <v>19</v>
      </c>
      <c r="B16" s="276"/>
      <c r="C16" s="277"/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8"/>
      <c r="P16" s="276"/>
      <c r="Q16" s="276"/>
      <c r="R16" s="278"/>
    </row>
    <row r="17" customFormat="false" ht="14.25" hidden="false" customHeight="false" outlineLevel="0" collapsed="false">
      <c r="A17" s="265" t="s">
        <v>467</v>
      </c>
      <c r="B17" s="279"/>
      <c r="C17" s="266" t="n">
        <v>0</v>
      </c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66"/>
      <c r="P17" s="279"/>
      <c r="Q17" s="279"/>
      <c r="R17" s="266" t="n">
        <f aca="false">SUM(C17:P17)</f>
        <v>0</v>
      </c>
    </row>
    <row r="18" customFormat="false" ht="14.25" hidden="false" customHeight="false" outlineLevel="0" collapsed="false">
      <c r="A18" s="263" t="s">
        <v>468</v>
      </c>
      <c r="B18" s="280"/>
      <c r="C18" s="280" t="n">
        <v>0</v>
      </c>
      <c r="D18" s="280"/>
      <c r="E18" s="280" t="n">
        <v>0</v>
      </c>
      <c r="F18" s="280"/>
      <c r="G18" s="280" t="n">
        <v>0</v>
      </c>
      <c r="H18" s="280"/>
      <c r="I18" s="280"/>
      <c r="J18" s="280"/>
      <c r="K18" s="280"/>
      <c r="L18" s="280" t="n">
        <v>0</v>
      </c>
      <c r="M18" s="280"/>
      <c r="N18" s="280"/>
      <c r="O18" s="264"/>
      <c r="P18" s="280"/>
      <c r="Q18" s="280"/>
      <c r="R18" s="264" t="n">
        <f aca="false">SUM(C18:P18)</f>
        <v>0</v>
      </c>
    </row>
    <row r="19" customFormat="false" ht="14.25" hidden="false" customHeight="false" outlineLevel="0" collapsed="false">
      <c r="A19" s="265" t="s">
        <v>469</v>
      </c>
      <c r="B19" s="279"/>
      <c r="C19" s="279" t="n">
        <v>0</v>
      </c>
      <c r="D19" s="279"/>
      <c r="E19" s="279" t="n">
        <v>0</v>
      </c>
      <c r="F19" s="279"/>
      <c r="G19" s="279" t="n">
        <v>0</v>
      </c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5" t="s">
        <v>470</v>
      </c>
      <c r="B20" s="279"/>
      <c r="C20" s="266" t="n">
        <v>0</v>
      </c>
      <c r="D20" s="279"/>
      <c r="E20" s="279" t="n">
        <v>0</v>
      </c>
      <c r="F20" s="279"/>
      <c r="G20" s="279"/>
      <c r="H20" s="279"/>
      <c r="I20" s="279"/>
      <c r="J20" s="279"/>
      <c r="K20" s="279"/>
      <c r="L20" s="279" t="n">
        <v>0</v>
      </c>
      <c r="M20" s="279"/>
      <c r="N20" s="279"/>
      <c r="O20" s="266"/>
      <c r="P20" s="279"/>
      <c r="Q20" s="279"/>
      <c r="R20" s="266" t="n">
        <f aca="false">SUM(C20:P20)</f>
        <v>0</v>
      </c>
    </row>
    <row r="21" customFormat="false" ht="14.25" hidden="false" customHeight="false" outlineLevel="0" collapsed="false">
      <c r="A21" s="263" t="s">
        <v>471</v>
      </c>
      <c r="B21" s="280"/>
      <c r="C21" s="280" t="n">
        <v>0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4"/>
      <c r="P21" s="280"/>
      <c r="Q21" s="280"/>
      <c r="R21" s="264" t="n">
        <f aca="false">SUM(C21:P21)</f>
        <v>0</v>
      </c>
    </row>
    <row r="22" customFormat="false" ht="14.25" hidden="false" customHeight="false" outlineLevel="0" collapsed="false">
      <c r="A22" s="265" t="s">
        <v>472</v>
      </c>
      <c r="B22" s="279"/>
      <c r="C22" s="266" t="n">
        <v>0</v>
      </c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66"/>
      <c r="P22" s="279"/>
      <c r="Q22" s="279"/>
      <c r="R22" s="266" t="n">
        <f aca="false">SUM(C22:P22)</f>
        <v>0</v>
      </c>
    </row>
    <row r="23" customFormat="false" ht="14.25" hidden="false" customHeight="false" outlineLevel="0" collapsed="false">
      <c r="A23" s="269" t="s">
        <v>330</v>
      </c>
      <c r="B23" s="271"/>
      <c r="C23" s="281" t="n">
        <v>0</v>
      </c>
      <c r="D23" s="271" t="n">
        <v>0</v>
      </c>
      <c r="E23" s="271" t="n">
        <v>0</v>
      </c>
      <c r="F23" s="271" t="n">
        <v>0</v>
      </c>
      <c r="G23" s="271" t="n">
        <v>0</v>
      </c>
      <c r="H23" s="271" t="n">
        <v>0</v>
      </c>
      <c r="I23" s="271" t="n">
        <v>0</v>
      </c>
      <c r="J23" s="271" t="n">
        <v>0</v>
      </c>
      <c r="K23" s="271" t="n">
        <v>0</v>
      </c>
      <c r="L23" s="271" t="n">
        <v>0</v>
      </c>
      <c r="M23" s="271" t="n">
        <v>0</v>
      </c>
      <c r="N23" s="271" t="n">
        <v>0</v>
      </c>
      <c r="O23" s="271" t="n">
        <v>0</v>
      </c>
      <c r="P23" s="271" t="n">
        <v>0</v>
      </c>
      <c r="Q23" s="271"/>
      <c r="R23" s="270" t="n">
        <f aca="false">SUM(C23:P23)</f>
        <v>0</v>
      </c>
    </row>
    <row r="24" customFormat="false" ht="15" hidden="false" customHeight="false" outlineLevel="0" collapsed="false">
      <c r="A24" s="272" t="s">
        <v>331</v>
      </c>
      <c r="B24" s="282"/>
      <c r="C24" s="283" t="n">
        <v>0</v>
      </c>
      <c r="D24" s="282" t="n">
        <v>0</v>
      </c>
      <c r="E24" s="282" t="n">
        <v>0</v>
      </c>
      <c r="F24" s="282" t="n">
        <v>0</v>
      </c>
      <c r="G24" s="282" t="n">
        <v>0</v>
      </c>
      <c r="H24" s="282" t="n">
        <v>0</v>
      </c>
      <c r="I24" s="282" t="n">
        <v>0</v>
      </c>
      <c r="J24" s="282" t="n">
        <v>0</v>
      </c>
      <c r="K24" s="282" t="n">
        <v>0</v>
      </c>
      <c r="L24" s="282" t="n">
        <v>0</v>
      </c>
      <c r="M24" s="282" t="n">
        <v>0</v>
      </c>
      <c r="N24" s="282" t="n">
        <v>0</v>
      </c>
      <c r="O24" s="282" t="n">
        <v>0</v>
      </c>
      <c r="P24" s="282" t="n">
        <v>0</v>
      </c>
      <c r="Q24" s="282"/>
      <c r="R24" s="273" t="n">
        <f aca="false">SUM(C24:P24)</f>
        <v>0</v>
      </c>
    </row>
    <row r="25" customFormat="false" ht="15" hidden="false" customHeight="false" outlineLevel="0" collapsed="false">
      <c r="A25" s="263" t="s">
        <v>21</v>
      </c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4"/>
      <c r="P25" s="280"/>
      <c r="Q25" s="280"/>
      <c r="R25" s="264"/>
    </row>
    <row r="26" customFormat="false" ht="14.25" hidden="false" customHeight="false" outlineLevel="0" collapsed="false">
      <c r="A26" s="265" t="s">
        <v>473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5" t="s">
        <v>474</v>
      </c>
      <c r="B27" s="279"/>
      <c r="C27" s="279" t="n">
        <v>0</v>
      </c>
      <c r="D27" s="279"/>
      <c r="E27" s="279" t="n">
        <v>0</v>
      </c>
      <c r="F27" s="279"/>
      <c r="G27" s="279" t="n">
        <v>0</v>
      </c>
      <c r="H27" s="279"/>
      <c r="I27" s="279"/>
      <c r="J27" s="279"/>
      <c r="K27" s="279"/>
      <c r="L27" s="279" t="n">
        <v>0</v>
      </c>
      <c r="M27" s="279"/>
      <c r="N27" s="279"/>
      <c r="O27" s="266"/>
      <c r="P27" s="279"/>
      <c r="Q27" s="279"/>
      <c r="R27" s="266" t="n">
        <f aca="false">SUM(C27:P27)</f>
        <v>0</v>
      </c>
    </row>
    <row r="28" customFormat="false" ht="14.25" hidden="false" customHeight="false" outlineLevel="0" collapsed="false">
      <c r="A28" s="263" t="s">
        <v>475</v>
      </c>
      <c r="B28" s="280"/>
      <c r="C28" s="280" t="n">
        <v>0</v>
      </c>
      <c r="D28" s="280"/>
      <c r="E28" s="280" t="n">
        <v>0</v>
      </c>
      <c r="F28" s="280"/>
      <c r="G28" s="280"/>
      <c r="H28" s="280"/>
      <c r="I28" s="280"/>
      <c r="J28" s="280"/>
      <c r="K28" s="280"/>
      <c r="L28" s="280" t="n">
        <v>0</v>
      </c>
      <c r="M28" s="280"/>
      <c r="N28" s="280"/>
      <c r="O28" s="264"/>
      <c r="P28" s="280"/>
      <c r="Q28" s="280"/>
      <c r="R28" s="264" t="n">
        <f aca="false">SUM(C28:P28)</f>
        <v>0</v>
      </c>
    </row>
    <row r="29" customFormat="false" ht="14.25" hidden="false" customHeight="false" outlineLevel="0" collapsed="false">
      <c r="A29" s="269" t="s">
        <v>330</v>
      </c>
      <c r="B29" s="271"/>
      <c r="C29" s="281" t="n">
        <f aca="false">SUM(C26:C28)</f>
        <v>0</v>
      </c>
      <c r="D29" s="271" t="n">
        <v>0</v>
      </c>
      <c r="E29" s="271" t="n">
        <v>0</v>
      </c>
      <c r="F29" s="271" t="n">
        <v>0</v>
      </c>
      <c r="G29" s="271" t="n">
        <f aca="false">SUM(G27)</f>
        <v>0</v>
      </c>
      <c r="H29" s="271" t="n">
        <v>0</v>
      </c>
      <c r="I29" s="271" t="n">
        <v>0</v>
      </c>
      <c r="J29" s="271" t="n">
        <v>0</v>
      </c>
      <c r="K29" s="271" t="n">
        <v>0</v>
      </c>
      <c r="L29" s="271" t="n">
        <v>0</v>
      </c>
      <c r="M29" s="271" t="n">
        <v>0</v>
      </c>
      <c r="N29" s="271" t="n">
        <v>0</v>
      </c>
      <c r="O29" s="271" t="n">
        <v>0</v>
      </c>
      <c r="P29" s="271" t="n">
        <v>0</v>
      </c>
      <c r="Q29" s="271"/>
      <c r="R29" s="271" t="n">
        <f aca="false">SUM(C29:P29)</f>
        <v>0</v>
      </c>
    </row>
    <row r="30" customFormat="false" ht="15" hidden="false" customHeight="false" outlineLevel="0" collapsed="false">
      <c r="A30" s="272" t="s">
        <v>331</v>
      </c>
      <c r="B30" s="282"/>
      <c r="C30" s="283" t="n">
        <f aca="false">-70000</f>
        <v>-70000</v>
      </c>
      <c r="D30" s="282" t="n">
        <v>0</v>
      </c>
      <c r="E30" s="282" t="n">
        <v>0</v>
      </c>
      <c r="F30" s="282" t="n">
        <v>0</v>
      </c>
      <c r="G30" s="282" t="n">
        <v>-35000</v>
      </c>
      <c r="H30" s="282" t="n">
        <v>0</v>
      </c>
      <c r="I30" s="282" t="n">
        <v>0</v>
      </c>
      <c r="J30" s="282" t="n">
        <v>0</v>
      </c>
      <c r="K30" s="282" t="n">
        <v>0</v>
      </c>
      <c r="L30" s="282" t="n">
        <v>0</v>
      </c>
      <c r="M30" s="282" t="n">
        <v>0</v>
      </c>
      <c r="N30" s="282" t="n">
        <v>0</v>
      </c>
      <c r="O30" s="282" t="n">
        <v>0</v>
      </c>
      <c r="P30" s="282" t="n">
        <v>0</v>
      </c>
      <c r="Q30" s="282"/>
      <c r="R30" s="282" t="n">
        <f aca="false">SUM(C30:P30)</f>
        <v>-105000</v>
      </c>
    </row>
    <row r="31" customFormat="false" ht="15" hidden="false" customHeight="false" outlineLevel="0" collapsed="false">
      <c r="A31" s="263" t="s">
        <v>21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64"/>
      <c r="P31" s="280"/>
      <c r="Q31" s="280"/>
      <c r="R31" s="277"/>
    </row>
    <row r="32" customFormat="false" ht="14.25" hidden="false" customHeight="false" outlineLevel="0" collapsed="false">
      <c r="A32" s="265" t="s">
        <v>476</v>
      </c>
      <c r="B32" s="279"/>
      <c r="C32" s="279" t="n">
        <v>0</v>
      </c>
      <c r="D32" s="279"/>
      <c r="E32" s="279" t="n">
        <v>0</v>
      </c>
      <c r="F32" s="279"/>
      <c r="G32" s="279" t="n">
        <v>0</v>
      </c>
      <c r="H32" s="279"/>
      <c r="I32" s="279" t="n">
        <v>0</v>
      </c>
      <c r="J32" s="279"/>
      <c r="K32" s="279"/>
      <c r="L32" s="279" t="n">
        <v>0</v>
      </c>
      <c r="M32" s="279"/>
      <c r="N32" s="279"/>
      <c r="O32" s="266"/>
      <c r="P32" s="279"/>
      <c r="Q32" s="279"/>
      <c r="R32" s="266" t="n">
        <f aca="false">SUM(C32:P32)</f>
        <v>0</v>
      </c>
    </row>
    <row r="33" customFormat="false" ht="14.25" hidden="false" customHeight="false" outlineLevel="0" collapsed="false">
      <c r="A33" s="263" t="s">
        <v>477</v>
      </c>
      <c r="B33" s="285"/>
      <c r="C33" s="280" t="n">
        <v>0</v>
      </c>
      <c r="D33" s="280"/>
      <c r="E33" s="280" t="n">
        <v>0</v>
      </c>
      <c r="F33" s="280"/>
      <c r="G33" s="280" t="n">
        <v>0</v>
      </c>
      <c r="H33" s="280"/>
      <c r="I33" s="280" t="n">
        <v>0</v>
      </c>
      <c r="J33" s="280"/>
      <c r="K33" s="280"/>
      <c r="L33" s="280" t="n">
        <v>0</v>
      </c>
      <c r="M33" s="280"/>
      <c r="N33" s="280"/>
      <c r="O33" s="264"/>
      <c r="P33" s="280"/>
      <c r="Q33" s="280"/>
      <c r="R33" s="264" t="n">
        <f aca="false">SUM(C33:P33)</f>
        <v>0</v>
      </c>
    </row>
    <row r="34" customFormat="false" ht="14.25" hidden="false" customHeight="false" outlineLevel="0" collapsed="false">
      <c r="A34" s="269" t="s">
        <v>330</v>
      </c>
      <c r="B34" s="271"/>
      <c r="C34" s="281" t="n">
        <v>0</v>
      </c>
      <c r="D34" s="271" t="n">
        <v>0</v>
      </c>
      <c r="E34" s="271" t="n">
        <v>0</v>
      </c>
      <c r="F34" s="271" t="n">
        <v>0</v>
      </c>
      <c r="G34" s="271" t="n">
        <v>0</v>
      </c>
      <c r="H34" s="271" t="n">
        <v>0</v>
      </c>
      <c r="I34" s="271" t="n">
        <v>0</v>
      </c>
      <c r="J34" s="271" t="n">
        <v>0</v>
      </c>
      <c r="K34" s="271" t="n">
        <v>0</v>
      </c>
      <c r="L34" s="271" t="n">
        <v>0</v>
      </c>
      <c r="M34" s="271" t="n">
        <v>0</v>
      </c>
      <c r="N34" s="271" t="n">
        <v>0</v>
      </c>
      <c r="O34" s="271" t="n">
        <v>0</v>
      </c>
      <c r="P34" s="271" t="n">
        <v>0</v>
      </c>
      <c r="Q34" s="271"/>
      <c r="R34" s="270" t="n">
        <f aca="false">SUM(C34:P34)</f>
        <v>0</v>
      </c>
    </row>
    <row r="35" customFormat="false" ht="15" hidden="false" customHeight="false" outlineLevel="0" collapsed="false">
      <c r="A35" s="272" t="s">
        <v>331</v>
      </c>
      <c r="B35" s="282"/>
      <c r="C35" s="273" t="n">
        <v>0</v>
      </c>
      <c r="D35" s="282" t="n">
        <v>0</v>
      </c>
      <c r="E35" s="282" t="n">
        <v>0</v>
      </c>
      <c r="F35" s="282" t="n">
        <v>0</v>
      </c>
      <c r="G35" s="282" t="n">
        <v>0</v>
      </c>
      <c r="H35" s="282" t="n">
        <v>0</v>
      </c>
      <c r="I35" s="282" t="n">
        <v>0</v>
      </c>
      <c r="J35" s="282" t="n">
        <v>0</v>
      </c>
      <c r="K35" s="282" t="n">
        <v>0</v>
      </c>
      <c r="L35" s="282" t="n">
        <v>0</v>
      </c>
      <c r="M35" s="282" t="n">
        <v>0</v>
      </c>
      <c r="N35" s="282" t="n">
        <v>0</v>
      </c>
      <c r="O35" s="282" t="n">
        <v>0</v>
      </c>
      <c r="P35" s="282" t="n">
        <v>0</v>
      </c>
      <c r="Q35" s="282"/>
      <c r="R35" s="273" t="n">
        <f aca="false">SUM(C35:P35)</f>
        <v>0</v>
      </c>
    </row>
    <row r="36" customFormat="false" ht="15" hidden="false" customHeight="false" outlineLevel="0" collapsed="false">
      <c r="C36" s="286"/>
    </row>
    <row r="42" s="258" customFormat="true" ht="14.25" hidden="false" customHeight="false" outlineLevel="0" collapsed="false">
      <c r="A42" s="254" t="s">
        <v>436</v>
      </c>
      <c r="B42" s="255" t="s">
        <v>437</v>
      </c>
      <c r="C42" s="256" t="s">
        <v>438</v>
      </c>
      <c r="D42" s="256"/>
      <c r="E42" s="256"/>
      <c r="F42" s="256" t="s">
        <v>439</v>
      </c>
      <c r="G42" s="256" t="s">
        <v>440</v>
      </c>
      <c r="H42" s="256"/>
      <c r="I42" s="256" t="s">
        <v>441</v>
      </c>
      <c r="J42" s="256"/>
      <c r="K42" s="256" t="s">
        <v>442</v>
      </c>
      <c r="L42" s="256" t="s">
        <v>443</v>
      </c>
      <c r="M42" s="256"/>
      <c r="N42" s="256" t="s">
        <v>444</v>
      </c>
      <c r="O42" s="256"/>
      <c r="P42" s="256" t="s">
        <v>445</v>
      </c>
      <c r="Q42" s="256"/>
      <c r="R42" s="257" t="s">
        <v>137</v>
      </c>
    </row>
    <row r="43" s="258" customFormat="true" ht="14.25" hidden="false" customHeight="false" outlineLevel="0" collapsed="false">
      <c r="A43" s="259" t="s">
        <v>446</v>
      </c>
      <c r="B43" s="255"/>
      <c r="C43" s="256" t="s">
        <v>447</v>
      </c>
      <c r="D43" s="256" t="s">
        <v>448</v>
      </c>
      <c r="E43" s="256" t="s">
        <v>449</v>
      </c>
      <c r="F43" s="256" t="s">
        <v>450</v>
      </c>
      <c r="G43" s="256" t="s">
        <v>451</v>
      </c>
      <c r="H43" s="256" t="s">
        <v>452</v>
      </c>
      <c r="I43" s="256" t="s">
        <v>453</v>
      </c>
      <c r="J43" s="256" t="s">
        <v>454</v>
      </c>
      <c r="K43" s="256" t="s">
        <v>455</v>
      </c>
      <c r="L43" s="256" t="s">
        <v>456</v>
      </c>
      <c r="M43" s="256" t="s">
        <v>457</v>
      </c>
      <c r="N43" s="256" t="s">
        <v>458</v>
      </c>
      <c r="O43" s="256" t="s">
        <v>459</v>
      </c>
      <c r="P43" s="256" t="s">
        <v>460</v>
      </c>
      <c r="Q43" s="260" t="s">
        <v>461</v>
      </c>
      <c r="R43" s="257"/>
    </row>
    <row r="44" customFormat="false" ht="14.25" hidden="false" customHeight="false" outlineLevel="0" collapsed="false">
      <c r="A44" s="275" t="s">
        <v>21</v>
      </c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</row>
    <row r="45" customFormat="false" ht="14.25" hidden="false" customHeight="false" outlineLevel="0" collapsed="false">
      <c r="A45" s="265" t="s">
        <v>478</v>
      </c>
      <c r="B45" s="266"/>
      <c r="C45" s="266" t="n">
        <v>0</v>
      </c>
      <c r="D45" s="266"/>
      <c r="E45" s="266" t="n">
        <v>0</v>
      </c>
      <c r="F45" s="266"/>
      <c r="G45" s="266" t="n">
        <v>0</v>
      </c>
      <c r="H45" s="266"/>
      <c r="I45" s="266" t="n">
        <v>0</v>
      </c>
      <c r="J45" s="266"/>
      <c r="K45" s="266"/>
      <c r="L45" s="266" t="n">
        <v>0</v>
      </c>
      <c r="M45" s="266"/>
      <c r="N45" s="266"/>
      <c r="O45" s="266"/>
      <c r="P45" s="266"/>
      <c r="Q45" s="266"/>
      <c r="R45" s="266" t="n">
        <f aca="false">SUM(C45:P45)</f>
        <v>0</v>
      </c>
    </row>
    <row r="46" customFormat="false" ht="14.25" hidden="false" customHeight="false" outlineLevel="0" collapsed="false">
      <c r="A46" s="287" t="s">
        <v>479</v>
      </c>
      <c r="B46" s="264"/>
      <c r="C46" s="264" t="n">
        <v>0</v>
      </c>
      <c r="D46" s="264"/>
      <c r="E46" s="264" t="n">
        <v>0</v>
      </c>
      <c r="F46" s="264"/>
      <c r="G46" s="264" t="n">
        <v>0</v>
      </c>
      <c r="H46" s="264"/>
      <c r="I46" s="264" t="n">
        <v>0</v>
      </c>
      <c r="J46" s="264"/>
      <c r="K46" s="264"/>
      <c r="L46" s="264" t="n">
        <v>0</v>
      </c>
      <c r="M46" s="264"/>
      <c r="N46" s="264"/>
      <c r="O46" s="264"/>
      <c r="P46" s="264"/>
      <c r="Q46" s="264"/>
      <c r="R46" s="264" t="n">
        <f aca="false">SUM(C46:P46)</f>
        <v>0</v>
      </c>
    </row>
    <row r="47" customFormat="false" ht="14.25" hidden="false" customHeight="false" outlineLevel="0" collapsed="false">
      <c r="A47" s="269" t="s">
        <v>330</v>
      </c>
      <c r="B47" s="271"/>
      <c r="C47" s="270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2" t="s">
        <v>331</v>
      </c>
      <c r="B48" s="282"/>
      <c r="C48" s="273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 t="n">
        <v>0</v>
      </c>
      <c r="I48" s="271" t="n">
        <v>0</v>
      </c>
      <c r="J48" s="271" t="n">
        <v>0</v>
      </c>
      <c r="K48" s="271" t="n">
        <v>0</v>
      </c>
      <c r="L48" s="271" t="n">
        <v>0</v>
      </c>
      <c r="M48" s="271" t="n">
        <v>0</v>
      </c>
      <c r="N48" s="271" t="n">
        <v>0</v>
      </c>
      <c r="O48" s="271" t="n">
        <v>0</v>
      </c>
      <c r="P48" s="271" t="n">
        <v>0</v>
      </c>
      <c r="Q48" s="271"/>
      <c r="R48" s="271" t="n">
        <f aca="false">SUM(C48:P48)</f>
        <v>0</v>
      </c>
    </row>
    <row r="49" customFormat="false" ht="15" hidden="false" customHeight="false" outlineLevel="0" collapsed="false">
      <c r="A49" s="275" t="s">
        <v>25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8"/>
      <c r="P49" s="276"/>
      <c r="Q49" s="276"/>
      <c r="R49" s="278"/>
    </row>
    <row r="50" customFormat="false" ht="14.25" hidden="false" customHeight="false" outlineLevel="0" collapsed="false">
      <c r="A50" s="265" t="s">
        <v>480</v>
      </c>
      <c r="B50" s="279"/>
      <c r="C50" s="279" t="n">
        <v>0</v>
      </c>
      <c r="D50" s="279"/>
      <c r="E50" s="279"/>
      <c r="F50" s="279"/>
      <c r="G50" s="279"/>
      <c r="H50" s="279"/>
      <c r="I50" s="279"/>
      <c r="J50" s="279"/>
      <c r="K50" s="279"/>
      <c r="L50" s="279"/>
      <c r="M50" s="279" t="n">
        <v>0</v>
      </c>
      <c r="N50" s="279"/>
      <c r="O50" s="266"/>
      <c r="P50" s="279"/>
      <c r="Q50" s="279"/>
      <c r="R50" s="266" t="n">
        <f aca="false">SUM(C50:P50)</f>
        <v>0</v>
      </c>
    </row>
    <row r="51" customFormat="false" ht="14.25" hidden="false" customHeight="false" outlineLevel="0" collapsed="false">
      <c r="A51" s="263" t="s">
        <v>481</v>
      </c>
      <c r="B51" s="280"/>
      <c r="C51" s="280" t="n">
        <v>0</v>
      </c>
      <c r="D51" s="280"/>
      <c r="E51" s="280" t="n">
        <v>0</v>
      </c>
      <c r="F51" s="280"/>
      <c r="G51" s="280"/>
      <c r="H51" s="280"/>
      <c r="I51" s="280"/>
      <c r="J51" s="280"/>
      <c r="K51" s="280"/>
      <c r="L51" s="280"/>
      <c r="M51" s="280"/>
      <c r="N51" s="280"/>
      <c r="O51" s="264"/>
      <c r="P51" s="280"/>
      <c r="Q51" s="280"/>
      <c r="R51" s="264" t="n">
        <f aca="false">SUM(C51:P51)</f>
        <v>0</v>
      </c>
    </row>
    <row r="52" customFormat="false" ht="14.25" hidden="false" customHeight="false" outlineLevel="0" collapsed="false">
      <c r="A52" s="265" t="s">
        <v>482</v>
      </c>
      <c r="B52" s="279"/>
      <c r="C52" s="279" t="n">
        <v>0</v>
      </c>
      <c r="D52" s="279"/>
      <c r="E52" s="279" t="n">
        <v>0</v>
      </c>
      <c r="F52" s="279"/>
      <c r="G52" s="279" t="n">
        <v>0</v>
      </c>
      <c r="H52" s="279"/>
      <c r="I52" s="279"/>
      <c r="J52" s="279"/>
      <c r="K52" s="279"/>
      <c r="L52" s="279" t="n">
        <v>0</v>
      </c>
      <c r="M52" s="279"/>
      <c r="N52" s="279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65" t="s">
        <v>483</v>
      </c>
      <c r="B53" s="279"/>
      <c r="C53" s="279" t="n">
        <v>0</v>
      </c>
      <c r="D53" s="279"/>
      <c r="E53" s="279"/>
      <c r="F53" s="279" t="n">
        <v>0</v>
      </c>
      <c r="G53" s="279" t="n">
        <v>0</v>
      </c>
      <c r="H53" s="279"/>
      <c r="I53" s="279"/>
      <c r="J53" s="279"/>
      <c r="K53" s="279"/>
      <c r="L53" s="279"/>
      <c r="M53" s="279"/>
      <c r="N53" s="288"/>
      <c r="O53" s="266"/>
      <c r="P53" s="279"/>
      <c r="Q53" s="279"/>
      <c r="R53" s="266" t="n">
        <f aca="false">SUM(C53:P53)</f>
        <v>0</v>
      </c>
    </row>
    <row r="54" customFormat="false" ht="14.25" hidden="false" customHeight="false" outlineLevel="0" collapsed="false">
      <c r="A54" s="289" t="s">
        <v>484</v>
      </c>
      <c r="B54" s="285"/>
      <c r="C54" s="285" t="n">
        <v>0</v>
      </c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90"/>
      <c r="O54" s="291"/>
      <c r="P54" s="285"/>
      <c r="Q54" s="285"/>
      <c r="R54" s="267" t="n">
        <f aca="false">SUM(C54:Q54)</f>
        <v>0</v>
      </c>
    </row>
    <row r="55" customFormat="false" ht="14.25" hidden="false" customHeight="false" outlineLevel="0" collapsed="false">
      <c r="A55" s="269" t="s">
        <v>330</v>
      </c>
      <c r="B55" s="271"/>
      <c r="C55" s="281" t="n">
        <f aca="false">SUM(C50:C54)</f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1" t="n">
        <v>0</v>
      </c>
      <c r="J55" s="271" t="n">
        <v>0</v>
      </c>
      <c r="K55" s="271" t="n">
        <v>0</v>
      </c>
      <c r="L55" s="271" t="n">
        <v>0</v>
      </c>
      <c r="M55" s="271" t="n">
        <f aca="false">SUM(M50:M53)</f>
        <v>0</v>
      </c>
      <c r="N55" s="271" t="n">
        <v>0</v>
      </c>
      <c r="O55" s="271" t="n">
        <v>0</v>
      </c>
      <c r="P55" s="271" t="n">
        <v>0</v>
      </c>
      <c r="Q55" s="271"/>
      <c r="R55" s="270" t="n">
        <f aca="false">SUM(C55:P55)</f>
        <v>0</v>
      </c>
    </row>
    <row r="56" customFormat="false" ht="15" hidden="false" customHeight="false" outlineLevel="0" collapsed="false">
      <c r="A56" s="272" t="s">
        <v>331</v>
      </c>
      <c r="B56" s="282"/>
      <c r="C56" s="283" t="n">
        <v>35000</v>
      </c>
      <c r="D56" s="282" t="n">
        <v>0</v>
      </c>
      <c r="E56" s="282" t="n">
        <v>0</v>
      </c>
      <c r="F56" s="282" t="n">
        <v>0</v>
      </c>
      <c r="G56" s="282" t="n">
        <v>0</v>
      </c>
      <c r="H56" s="282" t="n">
        <v>0</v>
      </c>
      <c r="I56" s="282" t="n">
        <v>0</v>
      </c>
      <c r="J56" s="282" t="n">
        <v>0</v>
      </c>
      <c r="K56" s="282" t="n">
        <v>0</v>
      </c>
      <c r="L56" s="282" t="n">
        <v>0</v>
      </c>
      <c r="M56" s="282" t="n">
        <v>0</v>
      </c>
      <c r="N56" s="282" t="n">
        <v>0</v>
      </c>
      <c r="O56" s="271" t="n">
        <v>0</v>
      </c>
      <c r="P56" s="282" t="n">
        <v>0</v>
      </c>
      <c r="Q56" s="282"/>
      <c r="R56" s="273" t="n">
        <f aca="false">SUM(C56:P56)</f>
        <v>35000</v>
      </c>
    </row>
    <row r="57" customFormat="false" ht="15" hidden="false" customHeight="false" outlineLevel="0" collapsed="false">
      <c r="A57" s="287" t="s">
        <v>27</v>
      </c>
      <c r="B57" s="292"/>
      <c r="C57" s="292"/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84"/>
      <c r="O57" s="277"/>
      <c r="P57" s="284"/>
      <c r="Q57" s="284"/>
      <c r="R57" s="277"/>
    </row>
    <row r="58" customFormat="false" ht="14.25" hidden="false" customHeight="false" outlineLevel="0" collapsed="false">
      <c r="A58" s="287" t="s">
        <v>485</v>
      </c>
      <c r="B58" s="292"/>
      <c r="C58" s="292" t="n">
        <v>0</v>
      </c>
      <c r="D58" s="292"/>
      <c r="E58" s="292" t="n">
        <v>0</v>
      </c>
      <c r="F58" s="292"/>
      <c r="G58" s="292"/>
      <c r="H58" s="292"/>
      <c r="I58" s="292"/>
      <c r="J58" s="292"/>
      <c r="K58" s="292"/>
      <c r="L58" s="292" t="n">
        <v>0</v>
      </c>
      <c r="M58" s="292"/>
      <c r="N58" s="292"/>
      <c r="O58" s="284"/>
      <c r="P58" s="292"/>
      <c r="Q58" s="292"/>
      <c r="R58" s="284" t="n">
        <f aca="false">SUM(C58:P58)</f>
        <v>0</v>
      </c>
    </row>
    <row r="59" customFormat="false" ht="14.25" hidden="false" customHeight="false" outlineLevel="0" collapsed="false">
      <c r="A59" s="265" t="s">
        <v>486</v>
      </c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66"/>
      <c r="P59" s="279"/>
      <c r="Q59" s="279"/>
      <c r="R59" s="266"/>
    </row>
    <row r="60" customFormat="false" ht="14.25" hidden="false" customHeight="false" outlineLevel="0" collapsed="false">
      <c r="A60" s="287" t="s">
        <v>487</v>
      </c>
      <c r="B60" s="279"/>
      <c r="C60" s="279" t="n">
        <v>0</v>
      </c>
      <c r="D60" s="279"/>
      <c r="E60" s="279" t="n">
        <v>0</v>
      </c>
      <c r="F60" s="279"/>
      <c r="G60" s="279"/>
      <c r="H60" s="279" t="n">
        <v>0</v>
      </c>
      <c r="I60" s="279"/>
      <c r="J60" s="279"/>
      <c r="K60" s="279"/>
      <c r="L60" s="279"/>
      <c r="M60" s="279"/>
      <c r="N60" s="279"/>
      <c r="O60" s="266" t="n">
        <v>0</v>
      </c>
      <c r="P60" s="279"/>
      <c r="Q60" s="279"/>
      <c r="R60" s="266" t="n">
        <f aca="false">SUM(C60:P60)</f>
        <v>0</v>
      </c>
    </row>
    <row r="61" customFormat="false" ht="14.25" hidden="false" customHeight="false" outlineLevel="0" collapsed="false">
      <c r="A61" s="287" t="s">
        <v>488</v>
      </c>
      <c r="B61" s="279"/>
      <c r="C61" s="279" t="n">
        <v>0</v>
      </c>
      <c r="D61" s="279"/>
      <c r="E61" s="279" t="n">
        <v>0</v>
      </c>
      <c r="F61" s="279"/>
      <c r="G61" s="279"/>
      <c r="H61" s="279"/>
      <c r="I61" s="279"/>
      <c r="J61" s="279"/>
      <c r="K61" s="279"/>
      <c r="L61" s="279"/>
      <c r="M61" s="279"/>
      <c r="N61" s="279"/>
      <c r="O61" s="266"/>
      <c r="P61" s="279"/>
      <c r="Q61" s="279"/>
      <c r="R61" s="266" t="n">
        <f aca="false">SUM(C61:Q61)</f>
        <v>0</v>
      </c>
    </row>
    <row r="62" customFormat="false" ht="14.25" hidden="false" customHeight="false" outlineLevel="0" collapsed="false">
      <c r="A62" s="269" t="s">
        <v>330</v>
      </c>
      <c r="B62" s="271"/>
      <c r="C62" s="281" t="n">
        <f aca="false">SUM(C58:C61)</f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 t="n">
        <f aca="false">SUM(H58:H61)</f>
        <v>0</v>
      </c>
      <c r="I62" s="271" t="n">
        <v>0</v>
      </c>
      <c r="J62" s="271" t="n">
        <v>0</v>
      </c>
      <c r="K62" s="271" t="n">
        <v>0</v>
      </c>
      <c r="L62" s="271" t="n">
        <v>0</v>
      </c>
      <c r="M62" s="271" t="n">
        <v>0</v>
      </c>
      <c r="N62" s="271" t="n">
        <v>0</v>
      </c>
      <c r="O62" s="271" t="n">
        <v>0</v>
      </c>
      <c r="P62" s="271" t="n">
        <v>0</v>
      </c>
      <c r="Q62" s="271"/>
      <c r="R62" s="270" t="n">
        <f aca="false">SUM(C62:P62)</f>
        <v>0</v>
      </c>
    </row>
    <row r="63" customFormat="false" ht="15" hidden="false" customHeight="false" outlineLevel="0" collapsed="false">
      <c r="A63" s="272" t="s">
        <v>331</v>
      </c>
      <c r="B63" s="282"/>
      <c r="C63" s="283" t="n">
        <f aca="false">70000-20000</f>
        <v>50000</v>
      </c>
      <c r="D63" s="282" t="n">
        <v>0</v>
      </c>
      <c r="E63" s="282" t="n">
        <v>0</v>
      </c>
      <c r="F63" s="282" t="n">
        <v>0</v>
      </c>
      <c r="G63" s="282" t="n">
        <v>0</v>
      </c>
      <c r="H63" s="282" t="n">
        <v>0</v>
      </c>
      <c r="I63" s="282" t="n">
        <v>0</v>
      </c>
      <c r="J63" s="282" t="n">
        <v>0</v>
      </c>
      <c r="K63" s="282" t="n">
        <v>0</v>
      </c>
      <c r="L63" s="282" t="n">
        <v>0</v>
      </c>
      <c r="M63" s="282" t="n">
        <v>0</v>
      </c>
      <c r="N63" s="282" t="n">
        <v>0</v>
      </c>
      <c r="O63" s="282" t="n">
        <v>0</v>
      </c>
      <c r="P63" s="282" t="n">
        <v>0</v>
      </c>
      <c r="Q63" s="282"/>
      <c r="R63" s="273" t="n">
        <f aca="false">SUM(C63:P63)</f>
        <v>50000</v>
      </c>
    </row>
    <row r="64" customFormat="false" ht="15" hidden="false" customHeight="false" outlineLevel="0" collapsed="false">
      <c r="A64" s="287" t="s">
        <v>29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84"/>
      <c r="O64" s="277"/>
      <c r="P64" s="284"/>
      <c r="Q64" s="284"/>
      <c r="R64" s="277"/>
    </row>
    <row r="65" customFormat="false" ht="14.25" hidden="false" customHeight="false" outlineLevel="0" collapsed="false">
      <c r="A65" s="287" t="s">
        <v>489</v>
      </c>
      <c r="B65" s="292"/>
      <c r="C65" s="292"/>
      <c r="D65" s="292"/>
      <c r="E65" s="292" t="n">
        <v>0</v>
      </c>
      <c r="F65" s="292"/>
      <c r="G65" s="292"/>
      <c r="H65" s="292"/>
      <c r="I65" s="292"/>
      <c r="J65" s="292"/>
      <c r="K65" s="292"/>
      <c r="L65" s="292"/>
      <c r="M65" s="292"/>
      <c r="N65" s="292"/>
      <c r="O65" s="284"/>
      <c r="P65" s="292"/>
      <c r="Q65" s="292"/>
      <c r="R65" s="284" t="n">
        <f aca="false">SUM(C65:P65)</f>
        <v>0</v>
      </c>
    </row>
    <row r="66" customFormat="false" ht="14.25" hidden="false" customHeight="false" outlineLevel="0" collapsed="false">
      <c r="A66" s="265" t="s">
        <v>490</v>
      </c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66"/>
      <c r="P66" s="279"/>
      <c r="Q66" s="279"/>
      <c r="R66" s="266"/>
    </row>
    <row r="67" customFormat="false" ht="14.25" hidden="false" customHeight="false" outlineLevel="0" collapsed="false">
      <c r="A67" s="287" t="s">
        <v>491</v>
      </c>
      <c r="B67" s="279"/>
      <c r="C67" s="279"/>
      <c r="D67" s="279"/>
      <c r="E67" s="279" t="n">
        <v>0</v>
      </c>
      <c r="F67" s="279"/>
      <c r="G67" s="279"/>
      <c r="H67" s="279" t="n">
        <v>0</v>
      </c>
      <c r="I67" s="279"/>
      <c r="J67" s="279"/>
      <c r="K67" s="279"/>
      <c r="L67" s="279"/>
      <c r="M67" s="279"/>
      <c r="N67" s="279"/>
      <c r="O67" s="266"/>
      <c r="P67" s="279"/>
      <c r="Q67" s="279"/>
      <c r="R67" s="266" t="n">
        <f aca="false">SUM(C67:P67)</f>
        <v>0</v>
      </c>
    </row>
    <row r="68" customFormat="false" ht="14.25" hidden="false" customHeight="false" outlineLevel="0" collapsed="false">
      <c r="A68" s="287" t="s">
        <v>492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493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94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495</v>
      </c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/>
    </row>
    <row r="72" customFormat="false" ht="14.25" hidden="false" customHeight="false" outlineLevel="0" collapsed="false">
      <c r="A72" s="287" t="s">
        <v>496</v>
      </c>
      <c r="B72" s="279"/>
      <c r="C72" s="279" t="n">
        <v>0</v>
      </c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f aca="false">SUM(C72:Q72)</f>
        <v>0</v>
      </c>
    </row>
    <row r="73" customFormat="false" ht="14.25" hidden="false" customHeight="false" outlineLevel="0" collapsed="false">
      <c r="A73" s="287" t="s">
        <v>497</v>
      </c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v>0</v>
      </c>
    </row>
    <row r="74" customFormat="false" ht="14.25" hidden="false" customHeight="false" outlineLevel="0" collapsed="false">
      <c r="A74" s="287" t="s">
        <v>499</v>
      </c>
      <c r="B74" s="279"/>
      <c r="C74" s="279" t="n">
        <v>0</v>
      </c>
      <c r="D74" s="279"/>
      <c r="E74" s="279" t="n">
        <v>0</v>
      </c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 t="n">
        <f aca="false">SUM(B74:Q74)</f>
        <v>0</v>
      </c>
    </row>
    <row r="75" customFormat="false" ht="14.25" hidden="false" customHeight="false" outlineLevel="0" collapsed="false">
      <c r="A75" s="287" t="s">
        <v>500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87" t="s">
        <v>501</v>
      </c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66"/>
      <c r="P76" s="279"/>
      <c r="Q76" s="279"/>
      <c r="R76" s="266"/>
    </row>
    <row r="77" customFormat="false" ht="14.25" hidden="false" customHeight="false" outlineLevel="0" collapsed="false">
      <c r="A77" s="269" t="s">
        <v>330</v>
      </c>
      <c r="B77" s="271"/>
      <c r="C77" s="281" t="n">
        <f aca="false">SUM(C74:C76)</f>
        <v>0</v>
      </c>
      <c r="D77" s="271" t="n">
        <v>0</v>
      </c>
      <c r="E77" s="271" t="n">
        <v>0</v>
      </c>
      <c r="F77" s="271" t="n">
        <v>0</v>
      </c>
      <c r="G77" s="271" t="n">
        <v>0</v>
      </c>
      <c r="H77" s="271" t="n">
        <f aca="false">SUM(H65:H76)</f>
        <v>0</v>
      </c>
      <c r="I77" s="271" t="n">
        <v>0</v>
      </c>
      <c r="J77" s="271" t="n">
        <v>0</v>
      </c>
      <c r="K77" s="271" t="n">
        <v>0</v>
      </c>
      <c r="L77" s="271" t="n">
        <f aca="false">SUM(L66:L76)</f>
        <v>0</v>
      </c>
      <c r="M77" s="271" t="n">
        <v>0</v>
      </c>
      <c r="N77" s="271" t="n">
        <v>0</v>
      </c>
      <c r="O77" s="271" t="n">
        <v>0</v>
      </c>
      <c r="P77" s="271" t="n">
        <v>0</v>
      </c>
      <c r="Q77" s="271"/>
      <c r="R77" s="270" t="n">
        <f aca="false">SUM(C77:P77)</f>
        <v>0</v>
      </c>
    </row>
    <row r="78" customFormat="false" ht="15" hidden="false" customHeight="false" outlineLevel="0" collapsed="false">
      <c r="A78" s="272" t="s">
        <v>331</v>
      </c>
      <c r="B78" s="282"/>
      <c r="C78" s="283" t="n">
        <f aca="false">20000</f>
        <v>20000</v>
      </c>
      <c r="D78" s="282" t="n">
        <v>0</v>
      </c>
      <c r="E78" s="282" t="n">
        <v>0</v>
      </c>
      <c r="F78" s="282" t="n">
        <v>0</v>
      </c>
      <c r="G78" s="282" t="n">
        <v>0</v>
      </c>
      <c r="H78" s="282" t="n">
        <v>0</v>
      </c>
      <c r="I78" s="282" t="n">
        <v>0</v>
      </c>
      <c r="J78" s="282" t="n">
        <v>0</v>
      </c>
      <c r="K78" s="282" t="n">
        <v>0</v>
      </c>
      <c r="L78" s="282" t="n">
        <v>0</v>
      </c>
      <c r="M78" s="282" t="n">
        <v>0</v>
      </c>
      <c r="N78" s="282" t="n">
        <v>0</v>
      </c>
      <c r="O78" s="282" t="n">
        <v>0</v>
      </c>
      <c r="P78" s="282" t="n">
        <v>0</v>
      </c>
      <c r="Q78" s="282"/>
      <c r="R78" s="273" t="n">
        <f aca="false">SUM(C78:Q78)</f>
        <v>20000</v>
      </c>
    </row>
    <row r="79" customFormat="false" ht="15" hidden="false" customHeight="false" outlineLevel="0" collapsed="false"/>
    <row r="82" s="258" customFormat="true" ht="14.1" hidden="false" customHeight="true" outlineLevel="0" collapsed="false">
      <c r="A82" s="254" t="s">
        <v>436</v>
      </c>
      <c r="B82" s="255" t="s">
        <v>437</v>
      </c>
      <c r="C82" s="256" t="s">
        <v>438</v>
      </c>
      <c r="D82" s="256"/>
      <c r="E82" s="256"/>
      <c r="F82" s="256" t="s">
        <v>439</v>
      </c>
      <c r="G82" s="256" t="s">
        <v>440</v>
      </c>
      <c r="H82" s="256"/>
      <c r="I82" s="256" t="s">
        <v>441</v>
      </c>
      <c r="J82" s="256"/>
      <c r="K82" s="256" t="s">
        <v>442</v>
      </c>
      <c r="L82" s="256" t="s">
        <v>443</v>
      </c>
      <c r="M82" s="256"/>
      <c r="N82" s="256" t="s">
        <v>444</v>
      </c>
      <c r="O82" s="256"/>
      <c r="P82" s="256" t="s">
        <v>445</v>
      </c>
      <c r="Q82" s="256"/>
      <c r="R82" s="257" t="s">
        <v>137</v>
      </c>
    </row>
    <row r="83" s="258" customFormat="true" ht="14.1" hidden="false" customHeight="true" outlineLevel="0" collapsed="false">
      <c r="A83" s="259" t="s">
        <v>446</v>
      </c>
      <c r="B83" s="255"/>
      <c r="C83" s="256" t="s">
        <v>447</v>
      </c>
      <c r="D83" s="256" t="s">
        <v>448</v>
      </c>
      <c r="E83" s="256" t="s">
        <v>449</v>
      </c>
      <c r="F83" s="256" t="s">
        <v>450</v>
      </c>
      <c r="G83" s="256" t="s">
        <v>451</v>
      </c>
      <c r="H83" s="256" t="s">
        <v>452</v>
      </c>
      <c r="I83" s="256" t="s">
        <v>453</v>
      </c>
      <c r="J83" s="256" t="s">
        <v>454</v>
      </c>
      <c r="K83" s="256" t="s">
        <v>455</v>
      </c>
      <c r="L83" s="256" t="s">
        <v>456</v>
      </c>
      <c r="M83" s="256" t="s">
        <v>457</v>
      </c>
      <c r="N83" s="256" t="s">
        <v>458</v>
      </c>
      <c r="O83" s="256" t="s">
        <v>459</v>
      </c>
      <c r="P83" s="256" t="s">
        <v>460</v>
      </c>
      <c r="Q83" s="260" t="s">
        <v>461</v>
      </c>
      <c r="R83" s="257"/>
    </row>
    <row r="84" customFormat="false" ht="14.1" hidden="false" customHeight="true" outlineLevel="0" collapsed="false">
      <c r="A84" s="275" t="s">
        <v>31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</row>
    <row r="85" customFormat="false" ht="14.1" hidden="false" customHeight="true" outlineLevel="0" collapsed="false">
      <c r="A85" s="287" t="s">
        <v>502</v>
      </c>
      <c r="B85" s="264"/>
      <c r="C85" s="264" t="n">
        <v>0</v>
      </c>
      <c r="D85" s="264"/>
      <c r="E85" s="264"/>
      <c r="F85" s="264"/>
      <c r="G85" s="264" t="n">
        <v>0</v>
      </c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 t="n">
        <f aca="false">SUM(C85:P85)</f>
        <v>0</v>
      </c>
    </row>
    <row r="86" customFormat="false" ht="14.1" hidden="false" customHeight="true" outlineLevel="0" collapsed="false">
      <c r="A86" s="265" t="s">
        <v>503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/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5" t="s">
        <v>504</v>
      </c>
      <c r="B87" s="266"/>
      <c r="C87" s="266" t="n">
        <v>0</v>
      </c>
      <c r="D87" s="266"/>
      <c r="E87" s="266"/>
      <c r="F87" s="266"/>
      <c r="G87" s="266" t="n">
        <v>0</v>
      </c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P87)</f>
        <v>0</v>
      </c>
    </row>
    <row r="88" customFormat="false" ht="14.1" hidden="false" customHeight="true" outlineLevel="0" collapsed="false">
      <c r="A88" s="263" t="s">
        <v>505</v>
      </c>
      <c r="B88" s="266"/>
      <c r="C88" s="266" t="n">
        <v>0</v>
      </c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 t="n">
        <f aca="false">SUM(C88:Q88)</f>
        <v>0</v>
      </c>
    </row>
    <row r="89" customFormat="false" ht="14.1" hidden="false" customHeight="true" outlineLevel="0" collapsed="false">
      <c r="A89" s="265" t="s">
        <v>506</v>
      </c>
      <c r="B89" s="291"/>
      <c r="C89" s="291" t="n">
        <v>0</v>
      </c>
      <c r="D89" s="291"/>
      <c r="E89" s="291"/>
      <c r="F89" s="291"/>
      <c r="G89" s="291" t="n">
        <v>0</v>
      </c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 t="n">
        <f aca="false">SUM(C89:P89)</f>
        <v>0</v>
      </c>
    </row>
    <row r="90" customFormat="false" ht="14.1" hidden="false" customHeight="true" outlineLevel="0" collapsed="false">
      <c r="A90" s="269" t="s">
        <v>330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1"/>
      <c r="R90" s="270" t="n">
        <f aca="false">SUM(C90:P90)</f>
        <v>0</v>
      </c>
    </row>
    <row r="91" customFormat="false" ht="14.1" hidden="false" customHeight="true" outlineLevel="0" collapsed="false">
      <c r="A91" s="272" t="s">
        <v>331</v>
      </c>
      <c r="B91" s="271"/>
      <c r="C91" s="271" t="n">
        <v>0</v>
      </c>
      <c r="D91" s="271" t="n">
        <v>0</v>
      </c>
      <c r="E91" s="271" t="n">
        <v>0</v>
      </c>
      <c r="F91" s="271" t="n">
        <v>0</v>
      </c>
      <c r="G91" s="271" t="n">
        <v>0</v>
      </c>
      <c r="H91" s="271" t="n">
        <v>0</v>
      </c>
      <c r="I91" s="271" t="n">
        <v>0</v>
      </c>
      <c r="J91" s="271" t="n">
        <v>0</v>
      </c>
      <c r="K91" s="271" t="n">
        <v>0</v>
      </c>
      <c r="L91" s="271" t="n">
        <v>0</v>
      </c>
      <c r="M91" s="271" t="n">
        <v>0</v>
      </c>
      <c r="N91" s="271" t="n">
        <v>0</v>
      </c>
      <c r="O91" s="271" t="n">
        <v>0</v>
      </c>
      <c r="P91" s="271" t="n">
        <v>0</v>
      </c>
      <c r="Q91" s="274"/>
      <c r="R91" s="273" t="n">
        <f aca="false">SUM(C91:P91)</f>
        <v>0</v>
      </c>
    </row>
    <row r="92" customFormat="false" ht="14.1" hidden="false" customHeight="true" outlineLevel="0" collapsed="false">
      <c r="A92" s="275" t="s">
        <v>33</v>
      </c>
      <c r="B92" s="276"/>
      <c r="C92" s="276"/>
      <c r="D92" s="276"/>
      <c r="E92" s="276"/>
      <c r="F92" s="276"/>
      <c r="G92" s="276"/>
      <c r="H92" s="276"/>
      <c r="I92" s="276"/>
      <c r="J92" s="277"/>
      <c r="K92" s="276"/>
      <c r="L92" s="276"/>
      <c r="M92" s="276"/>
      <c r="N92" s="276"/>
      <c r="O92" s="278"/>
      <c r="P92" s="276"/>
      <c r="Q92" s="276"/>
      <c r="R92" s="278"/>
    </row>
    <row r="93" customFormat="false" ht="14.1" hidden="false" customHeight="true" outlineLevel="0" collapsed="false">
      <c r="A93" s="265" t="s">
        <v>507</v>
      </c>
      <c r="B93" s="279"/>
      <c r="C93" s="279"/>
      <c r="D93" s="279"/>
      <c r="E93" s="279"/>
      <c r="F93" s="279"/>
      <c r="G93" s="279"/>
      <c r="H93" s="279"/>
      <c r="I93" s="279"/>
      <c r="J93" s="292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08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09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0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65" t="s">
        <v>511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66"/>
      <c r="P97" s="279"/>
      <c r="Q97" s="279"/>
      <c r="R97" s="266"/>
    </row>
    <row r="98" customFormat="false" ht="14.1" hidden="false" customHeight="true" outlineLevel="0" collapsed="false">
      <c r="A98" s="287" t="s">
        <v>512</v>
      </c>
      <c r="B98" s="292"/>
      <c r="C98" s="292"/>
      <c r="D98" s="292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84"/>
      <c r="P98" s="292"/>
      <c r="Q98" s="292"/>
      <c r="R98" s="284"/>
    </row>
    <row r="99" customFormat="false" ht="14.1" hidden="false" customHeight="true" outlineLevel="0" collapsed="false">
      <c r="A99" s="265" t="s">
        <v>513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66"/>
      <c r="P99" s="279"/>
      <c r="Q99" s="279"/>
      <c r="R99" s="266"/>
    </row>
    <row r="100" customFormat="false" ht="14.1" hidden="false" customHeight="true" outlineLevel="0" collapsed="false">
      <c r="A100" s="287" t="s">
        <v>514</v>
      </c>
      <c r="B100" s="280"/>
      <c r="C100" s="280"/>
      <c r="D100" s="280"/>
      <c r="E100" s="280"/>
      <c r="F100" s="280"/>
      <c r="G100" s="280" t="n">
        <v>0</v>
      </c>
      <c r="H100" s="293"/>
      <c r="I100" s="280"/>
      <c r="J100" s="280"/>
      <c r="K100" s="280"/>
      <c r="L100" s="280"/>
      <c r="M100" s="280"/>
      <c r="N100" s="280"/>
      <c r="O100" s="264"/>
      <c r="P100" s="280"/>
      <c r="Q100" s="280"/>
      <c r="R100" s="315" t="n">
        <f aca="false">SUM(G100:Q100)</f>
        <v>0</v>
      </c>
    </row>
    <row r="101" customFormat="false" ht="14.1" hidden="false" customHeight="true" outlineLevel="0" collapsed="false">
      <c r="A101" s="269" t="s">
        <v>330</v>
      </c>
      <c r="B101" s="271"/>
      <c r="C101" s="271" t="n">
        <v>0</v>
      </c>
      <c r="D101" s="271" t="n">
        <v>0</v>
      </c>
      <c r="E101" s="271" t="n">
        <v>0</v>
      </c>
      <c r="F101" s="271" t="n">
        <v>0</v>
      </c>
      <c r="G101" s="271" t="n">
        <v>0</v>
      </c>
      <c r="H101" s="271" t="n">
        <v>0</v>
      </c>
      <c r="I101" s="271" t="n">
        <v>0</v>
      </c>
      <c r="J101" s="271" t="n">
        <v>0</v>
      </c>
      <c r="K101" s="271" t="n">
        <v>0</v>
      </c>
      <c r="L101" s="271" t="n">
        <v>0</v>
      </c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 t="n">
        <f aca="false">SUM(G101)</f>
        <v>0</v>
      </c>
    </row>
    <row r="102" customFormat="false" ht="14.1" hidden="false" customHeight="true" outlineLevel="0" collapsed="false">
      <c r="A102" s="272" t="s">
        <v>331</v>
      </c>
      <c r="B102" s="282"/>
      <c r="C102" s="282" t="n">
        <v>0</v>
      </c>
      <c r="D102" s="282" t="n">
        <v>0</v>
      </c>
      <c r="E102" s="282" t="n">
        <v>0</v>
      </c>
      <c r="F102" s="282" t="n">
        <v>0</v>
      </c>
      <c r="G102" s="282" t="n">
        <v>0</v>
      </c>
      <c r="H102" s="282" t="n">
        <v>0</v>
      </c>
      <c r="I102" s="282" t="n">
        <v>0</v>
      </c>
      <c r="J102" s="282" t="n">
        <v>0</v>
      </c>
      <c r="K102" s="282" t="n">
        <v>0</v>
      </c>
      <c r="L102" s="282" t="n">
        <v>0</v>
      </c>
      <c r="M102" s="282" t="n">
        <v>0</v>
      </c>
      <c r="N102" s="282" t="n">
        <v>0</v>
      </c>
      <c r="O102" s="282" t="n">
        <v>0</v>
      </c>
      <c r="P102" s="282" t="n">
        <v>0</v>
      </c>
      <c r="Q102" s="282"/>
      <c r="R102" s="273" t="n">
        <f aca="false">SUM(C102:Q102)</f>
        <v>0</v>
      </c>
    </row>
    <row r="103" customFormat="false" ht="14.1" hidden="false" customHeight="true" outlineLevel="0" collapsed="false">
      <c r="A103" s="287" t="s">
        <v>35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84"/>
      <c r="O103" s="284"/>
      <c r="P103" s="284"/>
      <c r="Q103" s="284"/>
      <c r="R103" s="277"/>
    </row>
    <row r="104" customFormat="false" ht="14.1" hidden="false" customHeight="true" outlineLevel="0" collapsed="false">
      <c r="A104" s="287" t="s">
        <v>515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87" t="s">
        <v>516</v>
      </c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84"/>
      <c r="P105" s="292"/>
      <c r="Q105" s="292"/>
      <c r="R105" s="284"/>
    </row>
    <row r="106" customFormat="false" ht="14.1" hidden="false" customHeight="true" outlineLevel="0" collapsed="false">
      <c r="A106" s="265" t="s">
        <v>517</v>
      </c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66"/>
      <c r="P106" s="279"/>
      <c r="Q106" s="279"/>
      <c r="R106" s="266"/>
    </row>
    <row r="107" customFormat="false" ht="14.1" hidden="false" customHeight="true" outlineLevel="0" collapsed="false">
      <c r="A107" s="269" t="s">
        <v>330</v>
      </c>
      <c r="B107" s="271"/>
      <c r="C107" s="271" t="n">
        <f aca="false">SUM(C105:C106)</f>
        <v>0</v>
      </c>
      <c r="D107" s="271" t="n">
        <v>0</v>
      </c>
      <c r="E107" s="271" t="n">
        <v>0</v>
      </c>
      <c r="F107" s="271" t="n">
        <v>0</v>
      </c>
      <c r="G107" s="271" t="n">
        <v>0</v>
      </c>
      <c r="H107" s="271" t="n">
        <v>0</v>
      </c>
      <c r="I107" s="271" t="n">
        <v>0</v>
      </c>
      <c r="J107" s="271" t="n">
        <v>0</v>
      </c>
      <c r="K107" s="271" t="n">
        <v>0</v>
      </c>
      <c r="L107" s="271" t="n">
        <v>0</v>
      </c>
      <c r="M107" s="271" t="n">
        <v>0</v>
      </c>
      <c r="N107" s="271" t="n">
        <v>0</v>
      </c>
      <c r="O107" s="271" t="n">
        <v>0</v>
      </c>
      <c r="P107" s="271" t="n">
        <v>0</v>
      </c>
      <c r="Q107" s="271"/>
      <c r="R107" s="271" t="n">
        <f aca="false">SUM(C107:P107)</f>
        <v>0</v>
      </c>
    </row>
    <row r="108" customFormat="false" ht="14.1" hidden="false" customHeight="true" outlineLevel="0" collapsed="false">
      <c r="A108" s="272" t="s">
        <v>331</v>
      </c>
      <c r="B108" s="282"/>
      <c r="C108" s="282" t="n">
        <v>0</v>
      </c>
      <c r="D108" s="282" t="n">
        <v>0</v>
      </c>
      <c r="E108" s="282" t="n">
        <v>0</v>
      </c>
      <c r="F108" s="282" t="n">
        <v>0</v>
      </c>
      <c r="G108" s="282" t="n">
        <v>0</v>
      </c>
      <c r="H108" s="282" t="n">
        <v>0</v>
      </c>
      <c r="I108" s="282" t="n">
        <v>0</v>
      </c>
      <c r="J108" s="282" t="n">
        <v>0</v>
      </c>
      <c r="K108" s="282" t="n">
        <v>0</v>
      </c>
      <c r="L108" s="282" t="n">
        <v>0</v>
      </c>
      <c r="M108" s="282" t="n">
        <v>0</v>
      </c>
      <c r="N108" s="282" t="n">
        <v>0</v>
      </c>
      <c r="O108" s="282" t="n">
        <v>0</v>
      </c>
      <c r="P108" s="282" t="n">
        <v>0</v>
      </c>
      <c r="Q108" s="282"/>
      <c r="R108" s="273" t="n">
        <f aca="false">SUM(C108:P108)</f>
        <v>0</v>
      </c>
    </row>
    <row r="109" customFormat="false" ht="14.1" hidden="false" customHeight="true" outlineLevel="0" collapsed="false">
      <c r="A109" s="287" t="s">
        <v>37</v>
      </c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84"/>
      <c r="N109" s="292"/>
      <c r="O109" s="277"/>
      <c r="P109" s="292"/>
      <c r="Q109" s="292"/>
      <c r="R109" s="266"/>
    </row>
    <row r="110" customFormat="false" ht="14.1" hidden="false" customHeight="true" outlineLevel="0" collapsed="false">
      <c r="A110" s="287" t="s">
        <v>518</v>
      </c>
      <c r="B110" s="266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66"/>
      <c r="P110" s="279"/>
      <c r="Q110" s="279"/>
      <c r="R110" s="266"/>
    </row>
    <row r="111" customFormat="false" ht="14.1" hidden="false" customHeight="true" outlineLevel="0" collapsed="false">
      <c r="A111" s="287" t="s">
        <v>519</v>
      </c>
      <c r="B111" s="280"/>
      <c r="C111" s="279"/>
      <c r="D111" s="279"/>
      <c r="E111" s="279"/>
      <c r="F111" s="279"/>
      <c r="G111" s="279"/>
      <c r="H111" s="279" t="n">
        <v>0</v>
      </c>
      <c r="I111" s="279"/>
      <c r="J111" s="279"/>
      <c r="K111" s="279"/>
      <c r="L111" s="279"/>
      <c r="M111" s="279"/>
      <c r="N111" s="279"/>
      <c r="O111" s="279" t="n">
        <v>0</v>
      </c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5" t="s">
        <v>520</v>
      </c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66"/>
      <c r="Q112" s="266"/>
      <c r="R112" s="266" t="n">
        <f aca="false">SUM(C112:P112)</f>
        <v>0</v>
      </c>
    </row>
    <row r="113" customFormat="false" ht="14.1" hidden="false" customHeight="true" outlineLevel="0" collapsed="false">
      <c r="A113" s="269" t="s">
        <v>330</v>
      </c>
      <c r="B113" s="271"/>
      <c r="C113" s="271" t="n">
        <v>0</v>
      </c>
      <c r="D113" s="271" t="n">
        <v>0</v>
      </c>
      <c r="E113" s="271" t="n">
        <v>0</v>
      </c>
      <c r="F113" s="271" t="n">
        <v>0</v>
      </c>
      <c r="G113" s="271" t="n">
        <v>0</v>
      </c>
      <c r="H113" s="271" t="n">
        <v>0</v>
      </c>
      <c r="I113" s="271" t="n">
        <v>0</v>
      </c>
      <c r="J113" s="271" t="n">
        <v>0</v>
      </c>
      <c r="K113" s="271" t="n">
        <v>0</v>
      </c>
      <c r="L113" s="271" t="n">
        <v>0</v>
      </c>
      <c r="M113" s="271" t="n">
        <f aca="false">SUM(M109:M112)</f>
        <v>0</v>
      </c>
      <c r="N113" s="271" t="n">
        <f aca="false">SUM(N111:N112)</f>
        <v>0</v>
      </c>
      <c r="O113" s="271" t="n">
        <f aca="false">SUM(O111:O112)</f>
        <v>0</v>
      </c>
      <c r="P113" s="271" t="n">
        <f aca="false">SUM(P109:P112)</f>
        <v>0</v>
      </c>
      <c r="Q113" s="271"/>
      <c r="R113" s="271" t="n">
        <f aca="false">SUM(C113:P113)</f>
        <v>0</v>
      </c>
    </row>
    <row r="114" customFormat="false" ht="14.1" hidden="false" customHeight="true" outlineLevel="0" collapsed="false">
      <c r="A114" s="272" t="s">
        <v>331</v>
      </c>
      <c r="B114" s="282"/>
      <c r="C114" s="282" t="n">
        <v>0</v>
      </c>
      <c r="D114" s="282" t="n">
        <v>0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v>0</v>
      </c>
      <c r="J114" s="282" t="n">
        <v>0</v>
      </c>
      <c r="K114" s="282" t="n">
        <v>0</v>
      </c>
      <c r="L114" s="282" t="n">
        <v>0</v>
      </c>
      <c r="M114" s="282" t="n">
        <v>0</v>
      </c>
      <c r="N114" s="282" t="n">
        <f aca="false">SUM(N112:N113)</f>
        <v>0</v>
      </c>
      <c r="O114" s="282" t="n">
        <v>0</v>
      </c>
      <c r="P114" s="282" t="n">
        <v>0</v>
      </c>
      <c r="Q114" s="282"/>
      <c r="R114" s="282" t="n">
        <f aca="false">SUM(C114:P114)</f>
        <v>0</v>
      </c>
    </row>
    <row r="115" customFormat="false" ht="14.1" hidden="false" customHeight="true" outlineLevel="0" collapsed="false">
      <c r="A115" s="287" t="s">
        <v>299</v>
      </c>
      <c r="B115" s="280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84"/>
      <c r="P115" s="292"/>
      <c r="Q115" s="292"/>
      <c r="R115" s="284"/>
    </row>
    <row r="116" customFormat="false" ht="14.1" hidden="false" customHeight="true" outlineLevel="0" collapsed="false">
      <c r="A116" s="287" t="s">
        <v>521</v>
      </c>
      <c r="B116" s="285"/>
      <c r="C116" s="280"/>
      <c r="D116" s="280" t="n">
        <v>0</v>
      </c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64"/>
      <c r="P116" s="280"/>
      <c r="Q116" s="280"/>
      <c r="R116" s="264" t="n">
        <f aca="false">SUM(B116:P116)</f>
        <v>0</v>
      </c>
    </row>
    <row r="117" customFormat="false" ht="14.1" hidden="false" customHeight="true" outlineLevel="0" collapsed="false">
      <c r="A117" s="269" t="s">
        <v>330</v>
      </c>
      <c r="B117" s="271" t="n">
        <v>0</v>
      </c>
      <c r="C117" s="271" t="n">
        <v>0</v>
      </c>
      <c r="D117" s="271" t="n">
        <f aca="false">SUM(D116)</f>
        <v>0</v>
      </c>
      <c r="E117" s="271" t="n">
        <v>0</v>
      </c>
      <c r="F117" s="271" t="n">
        <v>0</v>
      </c>
      <c r="G117" s="271" t="n">
        <v>0</v>
      </c>
      <c r="H117" s="271" t="n">
        <v>0</v>
      </c>
      <c r="I117" s="271" t="n">
        <v>0</v>
      </c>
      <c r="J117" s="271" t="n">
        <v>0</v>
      </c>
      <c r="K117" s="271" t="n">
        <v>0</v>
      </c>
      <c r="L117" s="271" t="n">
        <v>0</v>
      </c>
      <c r="M117" s="271" t="n">
        <v>0</v>
      </c>
      <c r="N117" s="271" t="n">
        <v>0</v>
      </c>
      <c r="O117" s="271" t="n">
        <v>0</v>
      </c>
      <c r="P117" s="271" t="n">
        <v>0</v>
      </c>
      <c r="Q117" s="271"/>
      <c r="R117" s="271" t="n">
        <f aca="false">SUM(B117:P117)</f>
        <v>0</v>
      </c>
    </row>
    <row r="118" customFormat="false" ht="14.1" hidden="false" customHeight="true" outlineLevel="0" collapsed="false">
      <c r="A118" s="272" t="s">
        <v>331</v>
      </c>
      <c r="B118" s="282" t="n">
        <v>0</v>
      </c>
      <c r="C118" s="282" t="n">
        <v>0</v>
      </c>
      <c r="D118" s="282" t="n">
        <v>0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2" t="n">
        <v>0</v>
      </c>
      <c r="K118" s="282" t="n">
        <v>0</v>
      </c>
      <c r="L118" s="282" t="n">
        <v>0</v>
      </c>
      <c r="M118" s="282" t="n">
        <v>0</v>
      </c>
      <c r="N118" s="282" t="n">
        <v>0</v>
      </c>
      <c r="O118" s="282" t="n">
        <v>0</v>
      </c>
      <c r="P118" s="282" t="n">
        <v>0</v>
      </c>
      <c r="Q118" s="282"/>
      <c r="R118" s="282" t="n">
        <f aca="false">SUM(B118:P118)</f>
        <v>0</v>
      </c>
    </row>
    <row r="119" customFormat="false" ht="14.1" hidden="false" customHeight="true" outlineLevel="0" collapsed="false">
      <c r="A119" s="269" t="s">
        <v>330</v>
      </c>
      <c r="B119" s="270" t="n">
        <f aca="false">SUM(B14)</f>
        <v>0</v>
      </c>
      <c r="C119" s="271" t="n">
        <f aca="false">C62+C77</f>
        <v>0</v>
      </c>
      <c r="D119" s="295" t="n">
        <v>0</v>
      </c>
      <c r="E119" s="295" t="n">
        <f aca="false">SUM(E29,E47,E55,E62,E77,E90,E101,E107,E113)</f>
        <v>0</v>
      </c>
      <c r="F119" s="295" t="n">
        <v>0</v>
      </c>
      <c r="G119" s="295" t="n">
        <f aca="false">SUM(G29,G47,G55,G62,G77,G90,G101,G107,G113)</f>
        <v>0</v>
      </c>
      <c r="H119" s="295" t="n">
        <f aca="false">SUM(H55,H62,H77,H90,H101,H107,H113)</f>
        <v>0</v>
      </c>
      <c r="I119" s="295" t="n">
        <f aca="false">SUM(I14+I23+I29+I34+I47+I55+I62+I77+I90+I101+I107+I113)</f>
        <v>0</v>
      </c>
      <c r="J119" s="295" t="n">
        <v>0</v>
      </c>
      <c r="K119" s="295" t="n">
        <v>0</v>
      </c>
      <c r="L119" s="295" t="n">
        <f aca="false">SUM(L29,L47,L55,L62,L77,L90,L101,L107,L113)</f>
        <v>0</v>
      </c>
      <c r="M119" s="295" t="n">
        <v>0</v>
      </c>
      <c r="N119" s="295" t="n">
        <v>0</v>
      </c>
      <c r="O119" s="295" t="n">
        <f aca="false">SUM(O62)</f>
        <v>0</v>
      </c>
      <c r="P119" s="295" t="n">
        <v>0</v>
      </c>
      <c r="Q119" s="295"/>
      <c r="R119" s="270" t="n">
        <f aca="false">R62+R77</f>
        <v>0</v>
      </c>
    </row>
    <row r="120" customFormat="false" ht="14.1" hidden="false" customHeight="true" outlineLevel="0" collapsed="false">
      <c r="A120" s="272" t="s">
        <v>331</v>
      </c>
      <c r="B120" s="273" t="n">
        <f aca="false">SUM(B15)</f>
        <v>0</v>
      </c>
      <c r="C120" s="282" t="n">
        <f aca="false">C30+C56+C63+C78</f>
        <v>35000</v>
      </c>
      <c r="D120" s="282" t="n">
        <v>0</v>
      </c>
      <c r="E120" s="282" t="n">
        <f aca="false">SUM(E30,E48,E56,E63,E78)</f>
        <v>0</v>
      </c>
      <c r="F120" s="282" t="n">
        <v>0</v>
      </c>
      <c r="G120" s="282" t="n">
        <f aca="false">SUM(G30,G48,G56,G91,G102)</f>
        <v>-35000</v>
      </c>
      <c r="H120" s="282" t="n">
        <f aca="false">SUM(H114)</f>
        <v>0</v>
      </c>
      <c r="I120" s="282" t="n">
        <f aca="false">SUM(I48)</f>
        <v>0</v>
      </c>
      <c r="J120" s="282" t="n">
        <v>0</v>
      </c>
      <c r="K120" s="282" t="n">
        <v>0</v>
      </c>
      <c r="L120" s="282" t="n">
        <f aca="false">SUM(L30,L48,L56,L63)</f>
        <v>0</v>
      </c>
      <c r="M120" s="282" t="n">
        <v>0</v>
      </c>
      <c r="N120" s="282" t="n">
        <v>0</v>
      </c>
      <c r="O120" s="282" t="n">
        <f aca="false">SUM(O63)</f>
        <v>0</v>
      </c>
      <c r="P120" s="282" t="n">
        <v>0</v>
      </c>
      <c r="Q120" s="282"/>
      <c r="R120" s="273" t="n">
        <f aca="false">R30+R56+R63+R78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69" colorId="64" zoomScale="100" zoomScaleNormal="100" zoomScalePageLayoutView="100" workbookViewId="0">
      <selection pane="topLeft" activeCell="G94" activeCellId="0" sqref="G9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7" width="12.42"/>
    <col collapsed="false" customWidth="true" hidden="false" outlineLevel="0" max="2" min="2" style="248" width="7.7"/>
    <col collapsed="false" customWidth="true" hidden="false" outlineLevel="0" max="3" min="3" style="248" width="7.56"/>
    <col collapsed="false" customWidth="true" hidden="false" outlineLevel="0" max="4" min="4" style="248" width="7.7"/>
    <col collapsed="false" customWidth="true" hidden="false" outlineLevel="0" max="6" min="5" style="248" width="7.42"/>
    <col collapsed="false" customWidth="true" hidden="false" outlineLevel="0" max="7" min="7" style="248" width="7.56"/>
    <col collapsed="false" customWidth="true" hidden="false" outlineLevel="0" max="9" min="8" style="248" width="7.42"/>
    <col collapsed="false" customWidth="true" hidden="false" outlineLevel="0" max="10" min="10" style="248" width="7.28"/>
    <col collapsed="false" customWidth="true" hidden="false" outlineLevel="0" max="11" min="11" style="248" width="7.14"/>
    <col collapsed="false" customWidth="true" hidden="false" outlineLevel="0" max="12" min="12" style="248" width="7.42"/>
    <col collapsed="false" customWidth="true" hidden="false" outlineLevel="0" max="13" min="13" style="248" width="7.14"/>
    <col collapsed="false" customWidth="true" hidden="false" outlineLevel="0" max="14" min="14" style="248" width="7.42"/>
    <col collapsed="false" customWidth="true" hidden="false" outlineLevel="0" max="15" min="15" style="248" width="7.56"/>
    <col collapsed="false" customWidth="true" hidden="false" outlineLevel="0" max="16" min="16" style="249" width="7.42"/>
    <col collapsed="false" customWidth="true" hidden="false" outlineLevel="0" max="17" min="17" style="249" width="7.56"/>
    <col collapsed="false" customWidth="true" hidden="false" outlineLevel="0" max="18" min="18" style="249" width="9.7"/>
    <col collapsed="false" customWidth="false" hidden="false" outlineLevel="0" max="257" min="19" style="250" width="9.14"/>
  </cols>
  <sheetData>
    <row r="1" customFormat="false" ht="16.5" hidden="false" customHeight="false" outlineLevel="0" collapsed="false">
      <c r="A1" s="251" t="s">
        <v>43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16.5" hidden="false" customHeight="false" outlineLevel="0" collapsed="false">
      <c r="A2" s="251" t="s">
        <v>527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</row>
    <row r="3" customFormat="false" ht="16.5" hidden="false" customHeight="false" outlineLevel="0" collapsed="false">
      <c r="A3" s="251" t="s">
        <v>43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</row>
    <row r="4" customFormat="false" ht="16.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</row>
    <row r="5" s="258" customFormat="true" ht="14.25" hidden="false" customHeight="false" outlineLevel="0" collapsed="false">
      <c r="A5" s="254" t="s">
        <v>436</v>
      </c>
      <c r="B5" s="255" t="s">
        <v>437</v>
      </c>
      <c r="C5" s="256" t="s">
        <v>438</v>
      </c>
      <c r="D5" s="256"/>
      <c r="E5" s="256"/>
      <c r="F5" s="256" t="s">
        <v>439</v>
      </c>
      <c r="G5" s="256" t="s">
        <v>440</v>
      </c>
      <c r="H5" s="256"/>
      <c r="I5" s="256" t="s">
        <v>441</v>
      </c>
      <c r="J5" s="256"/>
      <c r="K5" s="256" t="s">
        <v>442</v>
      </c>
      <c r="L5" s="256" t="s">
        <v>443</v>
      </c>
      <c r="M5" s="256"/>
      <c r="N5" s="256" t="s">
        <v>444</v>
      </c>
      <c r="O5" s="256"/>
      <c r="P5" s="256" t="s">
        <v>445</v>
      </c>
      <c r="Q5" s="256"/>
      <c r="R5" s="257" t="s">
        <v>137</v>
      </c>
    </row>
    <row r="6" s="258" customFormat="true" ht="14.25" hidden="false" customHeight="false" outlineLevel="0" collapsed="false">
      <c r="A6" s="259" t="s">
        <v>446</v>
      </c>
      <c r="B6" s="255"/>
      <c r="C6" s="256" t="s">
        <v>447</v>
      </c>
      <c r="D6" s="256" t="s">
        <v>448</v>
      </c>
      <c r="E6" s="256" t="s">
        <v>449</v>
      </c>
      <c r="F6" s="256" t="s">
        <v>450</v>
      </c>
      <c r="G6" s="256" t="s">
        <v>451</v>
      </c>
      <c r="H6" s="256" t="s">
        <v>452</v>
      </c>
      <c r="I6" s="256" t="s">
        <v>453</v>
      </c>
      <c r="J6" s="256" t="s">
        <v>454</v>
      </c>
      <c r="K6" s="256" t="s">
        <v>455</v>
      </c>
      <c r="L6" s="256" t="s">
        <v>456</v>
      </c>
      <c r="M6" s="256" t="s">
        <v>457</v>
      </c>
      <c r="N6" s="256" t="s">
        <v>458</v>
      </c>
      <c r="O6" s="256" t="s">
        <v>459</v>
      </c>
      <c r="P6" s="256" t="s">
        <v>460</v>
      </c>
      <c r="Q6" s="260" t="s">
        <v>461</v>
      </c>
      <c r="R6" s="257"/>
    </row>
    <row r="7" customFormat="false" ht="14.25" hidden="false" customHeight="false" outlineLevel="0" collapsed="false">
      <c r="A7" s="261" t="s">
        <v>17</v>
      </c>
      <c r="B7" s="262"/>
      <c r="C7" s="262"/>
      <c r="D7" s="262"/>
      <c r="E7" s="262"/>
      <c r="F7" s="262"/>
      <c r="G7" s="262"/>
      <c r="H7" s="262"/>
      <c r="I7" s="262"/>
      <c r="J7" s="262"/>
      <c r="K7" s="262"/>
      <c r="L7" s="262"/>
      <c r="M7" s="262"/>
      <c r="N7" s="262"/>
      <c r="O7" s="262"/>
      <c r="P7" s="262"/>
      <c r="Q7" s="262"/>
      <c r="R7" s="262"/>
    </row>
    <row r="8" customFormat="false" ht="14.25" hidden="false" customHeight="false" outlineLevel="0" collapsed="false">
      <c r="A8" s="263" t="s">
        <v>462</v>
      </c>
      <c r="B8" s="264" t="n">
        <v>0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 t="n">
        <f aca="false">SUM(B8:P8)</f>
        <v>0</v>
      </c>
    </row>
    <row r="9" customFormat="false" ht="14.25" hidden="false" customHeight="false" outlineLevel="0" collapsed="false">
      <c r="A9" s="265" t="s">
        <v>463</v>
      </c>
      <c r="B9" s="266" t="n">
        <v>0</v>
      </c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 t="n">
        <f aca="false">SUM(B9:Q9)</f>
        <v>0</v>
      </c>
    </row>
    <row r="10" customFormat="false" ht="14.25" hidden="false" customHeight="false" outlineLevel="0" collapsed="false">
      <c r="A10" s="265" t="s">
        <v>464</v>
      </c>
      <c r="B10" s="266" t="n">
        <v>0</v>
      </c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 t="n">
        <f aca="false">SUM(B10:P10)</f>
        <v>0</v>
      </c>
    </row>
    <row r="11" customFormat="false" ht="14.25" hidden="false" customHeight="false" outlineLevel="0" collapsed="false">
      <c r="A11" s="265" t="s">
        <v>465</v>
      </c>
      <c r="B11" s="266" t="n">
        <v>0</v>
      </c>
      <c r="C11" s="266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  <c r="P11" s="266"/>
      <c r="Q11" s="266"/>
      <c r="R11" s="266" t="n">
        <f aca="false">SUM(B11:P11)</f>
        <v>0</v>
      </c>
    </row>
    <row r="12" customFormat="false" ht="14.25" hidden="false" customHeight="false" outlineLevel="0" collapsed="false">
      <c r="A12" s="265" t="s">
        <v>466</v>
      </c>
      <c r="B12" s="267" t="n">
        <v>0</v>
      </c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 t="n">
        <f aca="false">SUM(B12:Q12)</f>
        <v>0</v>
      </c>
    </row>
    <row r="13" customFormat="false" ht="14.25" hidden="false" customHeight="false" outlineLevel="0" collapsed="false">
      <c r="A13" s="269" t="s">
        <v>330</v>
      </c>
      <c r="B13" s="270" t="n">
        <f aca="false">SUM(B8:B12)</f>
        <v>0</v>
      </c>
      <c r="C13" s="271" t="n">
        <v>0</v>
      </c>
      <c r="D13" s="271" t="n">
        <v>0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 t="n">
        <v>0</v>
      </c>
      <c r="J13" s="271" t="n">
        <v>0</v>
      </c>
      <c r="K13" s="271" t="n">
        <v>0</v>
      </c>
      <c r="L13" s="271" t="n">
        <v>0</v>
      </c>
      <c r="M13" s="271" t="n">
        <v>0</v>
      </c>
      <c r="N13" s="271" t="n">
        <v>0</v>
      </c>
      <c r="O13" s="271" t="n">
        <v>0</v>
      </c>
      <c r="P13" s="271" t="n">
        <v>0</v>
      </c>
      <c r="Q13" s="271"/>
      <c r="R13" s="270" t="n">
        <f aca="false">SUM(B13:Q13)</f>
        <v>0</v>
      </c>
    </row>
    <row r="14" customFormat="false" ht="15" hidden="false" customHeight="false" outlineLevel="0" collapsed="false">
      <c r="A14" s="272" t="s">
        <v>331</v>
      </c>
      <c r="B14" s="273" t="n">
        <v>0</v>
      </c>
      <c r="C14" s="271" t="n">
        <v>0</v>
      </c>
      <c r="D14" s="271" t="n">
        <v>0</v>
      </c>
      <c r="E14" s="271" t="n">
        <v>0</v>
      </c>
      <c r="F14" s="271" t="n">
        <v>0</v>
      </c>
      <c r="G14" s="271" t="n">
        <v>0</v>
      </c>
      <c r="H14" s="271" t="n">
        <v>0</v>
      </c>
      <c r="I14" s="271" t="n">
        <v>0</v>
      </c>
      <c r="J14" s="271" t="n">
        <v>0</v>
      </c>
      <c r="K14" s="271" t="n">
        <v>0</v>
      </c>
      <c r="L14" s="271" t="n">
        <v>0</v>
      </c>
      <c r="M14" s="271" t="n">
        <v>0</v>
      </c>
      <c r="N14" s="271" t="n">
        <v>0</v>
      </c>
      <c r="O14" s="271" t="n">
        <v>0</v>
      </c>
      <c r="P14" s="271" t="n">
        <v>0</v>
      </c>
      <c r="Q14" s="274"/>
      <c r="R14" s="273" t="n">
        <f aca="false">SUM(B14:P14)</f>
        <v>0</v>
      </c>
    </row>
    <row r="15" customFormat="false" ht="15" hidden="false" customHeight="false" outlineLevel="0" collapsed="false">
      <c r="A15" s="275" t="s">
        <v>19</v>
      </c>
      <c r="B15" s="276"/>
      <c r="C15" s="277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6"/>
      <c r="Q15" s="276"/>
      <c r="R15" s="278"/>
    </row>
    <row r="16" customFormat="false" ht="14.25" hidden="false" customHeight="false" outlineLevel="0" collapsed="false">
      <c r="A16" s="265" t="s">
        <v>467</v>
      </c>
      <c r="B16" s="279"/>
      <c r="C16" s="266" t="n">
        <v>0</v>
      </c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66"/>
      <c r="P16" s="279"/>
      <c r="Q16" s="279"/>
      <c r="R16" s="266" t="n">
        <f aca="false">SUM(C16:P16)</f>
        <v>0</v>
      </c>
    </row>
    <row r="17" customFormat="false" ht="14.25" hidden="false" customHeight="false" outlineLevel="0" collapsed="false">
      <c r="A17" s="263" t="s">
        <v>468</v>
      </c>
      <c r="B17" s="280"/>
      <c r="C17" s="280" t="n">
        <v>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4"/>
      <c r="P17" s="280"/>
      <c r="Q17" s="280"/>
      <c r="R17" s="264" t="n">
        <f aca="false">SUM(C17:P17)</f>
        <v>0</v>
      </c>
    </row>
    <row r="18" customFormat="false" ht="14.25" hidden="false" customHeight="false" outlineLevel="0" collapsed="false">
      <c r="A18" s="265" t="s">
        <v>469</v>
      </c>
      <c r="B18" s="279"/>
      <c r="C18" s="279" t="n">
        <v>0</v>
      </c>
      <c r="D18" s="279"/>
      <c r="E18" s="279" t="n">
        <v>0</v>
      </c>
      <c r="F18" s="279"/>
      <c r="G18" s="279" t="n">
        <v>0</v>
      </c>
      <c r="H18" s="279"/>
      <c r="I18" s="279"/>
      <c r="J18" s="279"/>
      <c r="K18" s="279"/>
      <c r="L18" s="279" t="n">
        <v>0</v>
      </c>
      <c r="M18" s="279"/>
      <c r="N18" s="279"/>
      <c r="O18" s="266"/>
      <c r="P18" s="279"/>
      <c r="Q18" s="279"/>
      <c r="R18" s="266" t="n">
        <f aca="false">SUM(C18:P18)</f>
        <v>0</v>
      </c>
    </row>
    <row r="19" customFormat="false" ht="14.25" hidden="false" customHeight="false" outlineLevel="0" collapsed="false">
      <c r="A19" s="265" t="s">
        <v>470</v>
      </c>
      <c r="B19" s="279"/>
      <c r="C19" s="266" t="n">
        <v>0</v>
      </c>
      <c r="D19" s="279"/>
      <c r="E19" s="279" t="n">
        <v>0</v>
      </c>
      <c r="F19" s="279"/>
      <c r="G19" s="279"/>
      <c r="H19" s="279"/>
      <c r="I19" s="279"/>
      <c r="J19" s="279"/>
      <c r="K19" s="279"/>
      <c r="L19" s="279" t="n">
        <v>0</v>
      </c>
      <c r="M19" s="279"/>
      <c r="N19" s="279"/>
      <c r="O19" s="266"/>
      <c r="P19" s="279"/>
      <c r="Q19" s="279"/>
      <c r="R19" s="266" t="n">
        <f aca="false">SUM(C19:P19)</f>
        <v>0</v>
      </c>
    </row>
    <row r="20" customFormat="false" ht="14.25" hidden="false" customHeight="false" outlineLevel="0" collapsed="false">
      <c r="A20" s="263" t="s">
        <v>471</v>
      </c>
      <c r="B20" s="280"/>
      <c r="C20" s="280" t="n">
        <v>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4"/>
      <c r="P20" s="280"/>
      <c r="Q20" s="280"/>
      <c r="R20" s="264" t="n">
        <f aca="false">SUM(C20:P20)</f>
        <v>0</v>
      </c>
    </row>
    <row r="21" customFormat="false" ht="14.25" hidden="false" customHeight="false" outlineLevel="0" collapsed="false">
      <c r="A21" s="265" t="s">
        <v>472</v>
      </c>
      <c r="B21" s="279"/>
      <c r="C21" s="266" t="n">
        <v>0</v>
      </c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66"/>
      <c r="P21" s="279"/>
      <c r="Q21" s="279"/>
      <c r="R21" s="266" t="n">
        <f aca="false">SUM(C21:P21)</f>
        <v>0</v>
      </c>
    </row>
    <row r="22" customFormat="false" ht="14.25" hidden="false" customHeight="false" outlineLevel="0" collapsed="false">
      <c r="A22" s="269" t="s">
        <v>330</v>
      </c>
      <c r="B22" s="271"/>
      <c r="C22" s="281" t="n">
        <v>0</v>
      </c>
      <c r="D22" s="271" t="n">
        <v>0</v>
      </c>
      <c r="E22" s="271" t="n">
        <v>0</v>
      </c>
      <c r="F22" s="271" t="n">
        <v>0</v>
      </c>
      <c r="G22" s="271" t="n">
        <v>0</v>
      </c>
      <c r="H22" s="271" t="n">
        <v>0</v>
      </c>
      <c r="I22" s="271" t="n">
        <v>0</v>
      </c>
      <c r="J22" s="271" t="n">
        <v>0</v>
      </c>
      <c r="K22" s="271" t="n">
        <v>0</v>
      </c>
      <c r="L22" s="271" t="n">
        <v>0</v>
      </c>
      <c r="M22" s="271" t="n">
        <v>0</v>
      </c>
      <c r="N22" s="271" t="n">
        <v>0</v>
      </c>
      <c r="O22" s="271" t="n">
        <v>0</v>
      </c>
      <c r="P22" s="271" t="n">
        <v>0</v>
      </c>
      <c r="Q22" s="271"/>
      <c r="R22" s="270" t="n">
        <f aca="false">SUM(C22:P22)</f>
        <v>0</v>
      </c>
    </row>
    <row r="23" customFormat="false" ht="15" hidden="false" customHeight="false" outlineLevel="0" collapsed="false">
      <c r="A23" s="272" t="s">
        <v>331</v>
      </c>
      <c r="B23" s="282"/>
      <c r="C23" s="283" t="n">
        <v>0</v>
      </c>
      <c r="D23" s="282" t="n">
        <v>0</v>
      </c>
      <c r="E23" s="282" t="n">
        <v>0</v>
      </c>
      <c r="F23" s="282" t="n">
        <v>0</v>
      </c>
      <c r="G23" s="282" t="n">
        <v>0</v>
      </c>
      <c r="H23" s="282" t="n">
        <v>0</v>
      </c>
      <c r="I23" s="282" t="n">
        <v>0</v>
      </c>
      <c r="J23" s="282" t="n">
        <v>0</v>
      </c>
      <c r="K23" s="282" t="n">
        <v>0</v>
      </c>
      <c r="L23" s="282" t="n">
        <v>0</v>
      </c>
      <c r="M23" s="282" t="n">
        <v>0</v>
      </c>
      <c r="N23" s="282" t="n">
        <v>0</v>
      </c>
      <c r="O23" s="282" t="n">
        <v>0</v>
      </c>
      <c r="P23" s="282" t="n">
        <v>0</v>
      </c>
      <c r="Q23" s="282"/>
      <c r="R23" s="273" t="n">
        <f aca="false">SUM(C23:P23)</f>
        <v>0</v>
      </c>
    </row>
    <row r="24" customFormat="false" ht="15" hidden="false" customHeight="false" outlineLevel="0" collapsed="false">
      <c r="A24" s="263" t="s">
        <v>21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4"/>
      <c r="P24" s="280"/>
      <c r="Q24" s="280"/>
      <c r="R24" s="264"/>
    </row>
    <row r="25" customFormat="false" ht="14.25" hidden="false" customHeight="false" outlineLevel="0" collapsed="false">
      <c r="A25" s="265" t="s">
        <v>473</v>
      </c>
      <c r="B25" s="279"/>
      <c r="C25" s="279" t="n">
        <v>0</v>
      </c>
      <c r="D25" s="279"/>
      <c r="E25" s="279" t="n">
        <v>0</v>
      </c>
      <c r="F25" s="279"/>
      <c r="G25" s="279" t="n">
        <v>0</v>
      </c>
      <c r="H25" s="279"/>
      <c r="I25" s="279"/>
      <c r="J25" s="279"/>
      <c r="K25" s="279"/>
      <c r="L25" s="279" t="n">
        <v>0</v>
      </c>
      <c r="M25" s="279"/>
      <c r="N25" s="279"/>
      <c r="O25" s="266"/>
      <c r="P25" s="279"/>
      <c r="Q25" s="279"/>
      <c r="R25" s="266" t="n">
        <f aca="false">SUM(C25:P25)</f>
        <v>0</v>
      </c>
    </row>
    <row r="26" customFormat="false" ht="14.25" hidden="false" customHeight="false" outlineLevel="0" collapsed="false">
      <c r="A26" s="265" t="s">
        <v>474</v>
      </c>
      <c r="B26" s="279"/>
      <c r="C26" s="279" t="n">
        <v>0</v>
      </c>
      <c r="D26" s="279"/>
      <c r="E26" s="279" t="n">
        <v>0</v>
      </c>
      <c r="F26" s="279"/>
      <c r="G26" s="279" t="n">
        <v>0</v>
      </c>
      <c r="H26" s="279"/>
      <c r="I26" s="279"/>
      <c r="J26" s="279"/>
      <c r="K26" s="279"/>
      <c r="L26" s="279" t="n">
        <v>0</v>
      </c>
      <c r="M26" s="279"/>
      <c r="N26" s="279"/>
      <c r="O26" s="266"/>
      <c r="P26" s="279"/>
      <c r="Q26" s="279"/>
      <c r="R26" s="266" t="n">
        <f aca="false">SUM(C26:P26)</f>
        <v>0</v>
      </c>
    </row>
    <row r="27" customFormat="false" ht="14.25" hidden="false" customHeight="false" outlineLevel="0" collapsed="false">
      <c r="A27" s="263" t="s">
        <v>475</v>
      </c>
      <c r="B27" s="280"/>
      <c r="C27" s="280" t="n">
        <v>0</v>
      </c>
      <c r="D27" s="280"/>
      <c r="E27" s="280" t="n">
        <v>0</v>
      </c>
      <c r="F27" s="280"/>
      <c r="G27" s="280"/>
      <c r="H27" s="280"/>
      <c r="I27" s="280"/>
      <c r="J27" s="280"/>
      <c r="K27" s="280"/>
      <c r="L27" s="280" t="n">
        <v>0</v>
      </c>
      <c r="M27" s="280"/>
      <c r="N27" s="280"/>
      <c r="O27" s="264"/>
      <c r="P27" s="280"/>
      <c r="Q27" s="280"/>
      <c r="R27" s="264" t="n">
        <f aca="false">SUM(C27:P27)</f>
        <v>0</v>
      </c>
    </row>
    <row r="28" customFormat="false" ht="14.25" hidden="false" customHeight="false" outlineLevel="0" collapsed="false">
      <c r="A28" s="269" t="s">
        <v>330</v>
      </c>
      <c r="B28" s="271"/>
      <c r="C28" s="281" t="n">
        <f aca="false">SUM(C25:C27)</f>
        <v>0</v>
      </c>
      <c r="D28" s="271" t="n">
        <v>0</v>
      </c>
      <c r="E28" s="271" t="n">
        <v>0</v>
      </c>
      <c r="F28" s="271" t="n">
        <v>0</v>
      </c>
      <c r="G28" s="271" t="n">
        <f aca="false">SUM(G26)</f>
        <v>0</v>
      </c>
      <c r="H28" s="271" t="n">
        <v>0</v>
      </c>
      <c r="I28" s="271" t="n">
        <v>0</v>
      </c>
      <c r="J28" s="271" t="n">
        <v>0</v>
      </c>
      <c r="K28" s="271" t="n">
        <v>0</v>
      </c>
      <c r="L28" s="271" t="n">
        <v>0</v>
      </c>
      <c r="M28" s="271" t="n">
        <v>0</v>
      </c>
      <c r="N28" s="271" t="n">
        <v>0</v>
      </c>
      <c r="O28" s="271" t="n">
        <v>0</v>
      </c>
      <c r="P28" s="271" t="n">
        <v>0</v>
      </c>
      <c r="Q28" s="271"/>
      <c r="R28" s="271" t="n">
        <f aca="false">SUM(C28:P28)</f>
        <v>0</v>
      </c>
    </row>
    <row r="29" customFormat="false" ht="15" hidden="false" customHeight="false" outlineLevel="0" collapsed="false">
      <c r="A29" s="272" t="s">
        <v>331</v>
      </c>
      <c r="B29" s="282"/>
      <c r="C29" s="283" t="n">
        <f aca="false">C28</f>
        <v>0</v>
      </c>
      <c r="D29" s="282" t="n">
        <v>0</v>
      </c>
      <c r="E29" s="282" t="n">
        <v>0</v>
      </c>
      <c r="F29" s="282" t="n">
        <v>0</v>
      </c>
      <c r="G29" s="282" t="n">
        <v>0</v>
      </c>
      <c r="H29" s="282" t="n">
        <v>0</v>
      </c>
      <c r="I29" s="282" t="n">
        <v>0</v>
      </c>
      <c r="J29" s="282" t="n">
        <v>0</v>
      </c>
      <c r="K29" s="282" t="n">
        <v>0</v>
      </c>
      <c r="L29" s="282" t="n">
        <v>0</v>
      </c>
      <c r="M29" s="282" t="n">
        <v>0</v>
      </c>
      <c r="N29" s="282" t="n">
        <v>0</v>
      </c>
      <c r="O29" s="282" t="n">
        <v>0</v>
      </c>
      <c r="P29" s="282" t="n">
        <v>0</v>
      </c>
      <c r="Q29" s="282"/>
      <c r="R29" s="282" t="n">
        <f aca="false">SUM(C29:P29)</f>
        <v>0</v>
      </c>
    </row>
    <row r="30" customFormat="false" ht="15" hidden="false" customHeight="false" outlineLevel="0" collapsed="false">
      <c r="A30" s="263" t="s">
        <v>21</v>
      </c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64"/>
      <c r="P30" s="280"/>
      <c r="Q30" s="280"/>
      <c r="R30" s="277"/>
    </row>
    <row r="31" customFormat="false" ht="14.25" hidden="false" customHeight="false" outlineLevel="0" collapsed="false">
      <c r="A31" s="265" t="s">
        <v>476</v>
      </c>
      <c r="B31" s="279"/>
      <c r="C31" s="279" t="n">
        <v>0</v>
      </c>
      <c r="D31" s="279"/>
      <c r="E31" s="279" t="n">
        <v>0</v>
      </c>
      <c r="F31" s="279"/>
      <c r="G31" s="279" t="n">
        <v>0</v>
      </c>
      <c r="H31" s="279"/>
      <c r="I31" s="279" t="n">
        <v>0</v>
      </c>
      <c r="J31" s="279"/>
      <c r="K31" s="279"/>
      <c r="L31" s="279" t="n">
        <v>0</v>
      </c>
      <c r="M31" s="279"/>
      <c r="N31" s="279"/>
      <c r="O31" s="266"/>
      <c r="P31" s="279"/>
      <c r="Q31" s="279"/>
      <c r="R31" s="266" t="n">
        <f aca="false">SUM(C31:P31)</f>
        <v>0</v>
      </c>
    </row>
    <row r="32" customFormat="false" ht="14.25" hidden="false" customHeight="false" outlineLevel="0" collapsed="false">
      <c r="A32" s="263" t="s">
        <v>477</v>
      </c>
      <c r="B32" s="285"/>
      <c r="C32" s="280" t="n">
        <v>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4"/>
      <c r="P32" s="280"/>
      <c r="Q32" s="280"/>
      <c r="R32" s="264" t="n">
        <f aca="false">SUM(C32:P32)</f>
        <v>0</v>
      </c>
    </row>
    <row r="33" customFormat="false" ht="14.25" hidden="false" customHeight="false" outlineLevel="0" collapsed="false">
      <c r="A33" s="269" t="s">
        <v>330</v>
      </c>
      <c r="B33" s="271"/>
      <c r="C33" s="281" t="n">
        <v>0</v>
      </c>
      <c r="D33" s="271" t="n">
        <v>0</v>
      </c>
      <c r="E33" s="271" t="n">
        <v>0</v>
      </c>
      <c r="F33" s="271" t="n">
        <v>0</v>
      </c>
      <c r="G33" s="271" t="n">
        <v>0</v>
      </c>
      <c r="H33" s="271" t="n">
        <v>0</v>
      </c>
      <c r="I33" s="271" t="n">
        <v>0</v>
      </c>
      <c r="J33" s="271" t="n">
        <v>0</v>
      </c>
      <c r="K33" s="271" t="n">
        <v>0</v>
      </c>
      <c r="L33" s="271" t="n">
        <v>0</v>
      </c>
      <c r="M33" s="271" t="n">
        <v>0</v>
      </c>
      <c r="N33" s="271" t="n">
        <v>0</v>
      </c>
      <c r="O33" s="271" t="n">
        <v>0</v>
      </c>
      <c r="P33" s="271" t="n">
        <v>0</v>
      </c>
      <c r="Q33" s="271"/>
      <c r="R33" s="270" t="n">
        <f aca="false">SUM(C33:P33)</f>
        <v>0</v>
      </c>
    </row>
    <row r="34" customFormat="false" ht="15" hidden="false" customHeight="false" outlineLevel="0" collapsed="false">
      <c r="A34" s="272" t="s">
        <v>331</v>
      </c>
      <c r="B34" s="282"/>
      <c r="C34" s="273" t="n">
        <v>0</v>
      </c>
      <c r="D34" s="282" t="n">
        <v>0</v>
      </c>
      <c r="E34" s="282" t="n">
        <v>0</v>
      </c>
      <c r="F34" s="282" t="n">
        <v>0</v>
      </c>
      <c r="G34" s="282" t="n">
        <v>0</v>
      </c>
      <c r="H34" s="282" t="n">
        <v>0</v>
      </c>
      <c r="I34" s="282" t="n">
        <v>0</v>
      </c>
      <c r="J34" s="282" t="n">
        <v>0</v>
      </c>
      <c r="K34" s="282" t="n">
        <v>0</v>
      </c>
      <c r="L34" s="282" t="n">
        <v>0</v>
      </c>
      <c r="M34" s="282" t="n">
        <v>0</v>
      </c>
      <c r="N34" s="282" t="n">
        <v>0</v>
      </c>
      <c r="O34" s="282" t="n">
        <v>0</v>
      </c>
      <c r="P34" s="282" t="n">
        <v>0</v>
      </c>
      <c r="Q34" s="282"/>
      <c r="R34" s="273" t="n">
        <f aca="false">SUM(C34:P34)</f>
        <v>0</v>
      </c>
    </row>
    <row r="35" customFormat="false" ht="15" hidden="false" customHeight="false" outlineLevel="0" collapsed="false">
      <c r="C35" s="286"/>
    </row>
    <row r="41" s="258" customFormat="true" ht="14.25" hidden="false" customHeight="false" outlineLevel="0" collapsed="false">
      <c r="A41" s="254" t="s">
        <v>436</v>
      </c>
      <c r="B41" s="255" t="s">
        <v>437</v>
      </c>
      <c r="C41" s="256" t="s">
        <v>438</v>
      </c>
      <c r="D41" s="256"/>
      <c r="E41" s="256"/>
      <c r="F41" s="256" t="s">
        <v>439</v>
      </c>
      <c r="G41" s="256" t="s">
        <v>440</v>
      </c>
      <c r="H41" s="256"/>
      <c r="I41" s="256" t="s">
        <v>441</v>
      </c>
      <c r="J41" s="256"/>
      <c r="K41" s="256" t="s">
        <v>442</v>
      </c>
      <c r="L41" s="256" t="s">
        <v>443</v>
      </c>
      <c r="M41" s="256"/>
      <c r="N41" s="256" t="s">
        <v>444</v>
      </c>
      <c r="O41" s="256"/>
      <c r="P41" s="256" t="s">
        <v>445</v>
      </c>
      <c r="Q41" s="256"/>
      <c r="R41" s="257" t="s">
        <v>137</v>
      </c>
    </row>
    <row r="42" s="258" customFormat="true" ht="14.25" hidden="false" customHeight="false" outlineLevel="0" collapsed="false">
      <c r="A42" s="259" t="s">
        <v>446</v>
      </c>
      <c r="B42" s="255"/>
      <c r="C42" s="256" t="s">
        <v>447</v>
      </c>
      <c r="D42" s="256" t="s">
        <v>448</v>
      </c>
      <c r="E42" s="256" t="s">
        <v>449</v>
      </c>
      <c r="F42" s="256" t="s">
        <v>450</v>
      </c>
      <c r="G42" s="256" t="s">
        <v>451</v>
      </c>
      <c r="H42" s="256" t="s">
        <v>452</v>
      </c>
      <c r="I42" s="256" t="s">
        <v>453</v>
      </c>
      <c r="J42" s="256" t="s">
        <v>454</v>
      </c>
      <c r="K42" s="256" t="s">
        <v>455</v>
      </c>
      <c r="L42" s="256" t="s">
        <v>456</v>
      </c>
      <c r="M42" s="256" t="s">
        <v>457</v>
      </c>
      <c r="N42" s="256" t="s">
        <v>458</v>
      </c>
      <c r="O42" s="256" t="s">
        <v>459</v>
      </c>
      <c r="P42" s="256" t="s">
        <v>460</v>
      </c>
      <c r="Q42" s="260" t="s">
        <v>461</v>
      </c>
      <c r="R42" s="257"/>
    </row>
    <row r="43" customFormat="false" ht="14.25" hidden="false" customHeight="false" outlineLevel="0" collapsed="false">
      <c r="A43" s="275" t="s">
        <v>21</v>
      </c>
      <c r="B43" s="262"/>
      <c r="C43" s="262"/>
      <c r="D43" s="262"/>
      <c r="E43" s="262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</row>
    <row r="44" customFormat="false" ht="14.25" hidden="false" customHeight="false" outlineLevel="0" collapsed="false">
      <c r="A44" s="265" t="s">
        <v>478</v>
      </c>
      <c r="B44" s="266"/>
      <c r="C44" s="266" t="n">
        <v>0</v>
      </c>
      <c r="D44" s="266"/>
      <c r="E44" s="266" t="n">
        <v>0</v>
      </c>
      <c r="F44" s="266"/>
      <c r="G44" s="266" t="n">
        <v>0</v>
      </c>
      <c r="H44" s="266"/>
      <c r="I44" s="266" t="n">
        <v>0</v>
      </c>
      <c r="J44" s="266"/>
      <c r="K44" s="266"/>
      <c r="L44" s="266" t="n">
        <v>0</v>
      </c>
      <c r="M44" s="266"/>
      <c r="N44" s="266"/>
      <c r="O44" s="266"/>
      <c r="P44" s="266"/>
      <c r="Q44" s="266"/>
      <c r="R44" s="266" t="n">
        <f aca="false">SUM(C44:P44)</f>
        <v>0</v>
      </c>
    </row>
    <row r="45" customFormat="false" ht="14.25" hidden="false" customHeight="false" outlineLevel="0" collapsed="false">
      <c r="A45" s="287" t="s">
        <v>479</v>
      </c>
      <c r="B45" s="264"/>
      <c r="C45" s="264" t="n">
        <v>0</v>
      </c>
      <c r="D45" s="264"/>
      <c r="E45" s="264" t="n">
        <v>0</v>
      </c>
      <c r="F45" s="264"/>
      <c r="G45" s="264" t="n">
        <v>0</v>
      </c>
      <c r="H45" s="264"/>
      <c r="I45" s="264" t="n">
        <v>0</v>
      </c>
      <c r="J45" s="264"/>
      <c r="K45" s="264"/>
      <c r="L45" s="264" t="n">
        <v>0</v>
      </c>
      <c r="M45" s="264"/>
      <c r="N45" s="264"/>
      <c r="O45" s="264"/>
      <c r="P45" s="264"/>
      <c r="Q45" s="264"/>
      <c r="R45" s="264" t="n">
        <f aca="false">SUM(C45:P45)</f>
        <v>0</v>
      </c>
    </row>
    <row r="46" customFormat="false" ht="14.25" hidden="false" customHeight="false" outlineLevel="0" collapsed="false">
      <c r="A46" s="269" t="s">
        <v>330</v>
      </c>
      <c r="B46" s="271"/>
      <c r="C46" s="270" t="n">
        <v>0</v>
      </c>
      <c r="D46" s="271" t="n">
        <v>0</v>
      </c>
      <c r="E46" s="271" t="n">
        <v>0</v>
      </c>
      <c r="F46" s="271" t="n">
        <v>0</v>
      </c>
      <c r="G46" s="271" t="n">
        <v>0</v>
      </c>
      <c r="H46" s="271" t="n">
        <v>0</v>
      </c>
      <c r="I46" s="271" t="n">
        <v>0</v>
      </c>
      <c r="J46" s="271" t="n">
        <v>0</v>
      </c>
      <c r="K46" s="271" t="n">
        <v>0</v>
      </c>
      <c r="L46" s="271" t="n">
        <v>0</v>
      </c>
      <c r="M46" s="271" t="n">
        <v>0</v>
      </c>
      <c r="N46" s="271" t="n">
        <v>0</v>
      </c>
      <c r="O46" s="271" t="n">
        <v>0</v>
      </c>
      <c r="P46" s="271" t="n">
        <v>0</v>
      </c>
      <c r="Q46" s="271"/>
      <c r="R46" s="271" t="n">
        <f aca="false">SUM(C46:P46)</f>
        <v>0</v>
      </c>
    </row>
    <row r="47" customFormat="false" ht="15" hidden="false" customHeight="false" outlineLevel="0" collapsed="false">
      <c r="A47" s="272" t="s">
        <v>331</v>
      </c>
      <c r="B47" s="282"/>
      <c r="C47" s="273" t="n">
        <v>0</v>
      </c>
      <c r="D47" s="271" t="n">
        <v>0</v>
      </c>
      <c r="E47" s="271" t="n">
        <v>0</v>
      </c>
      <c r="F47" s="271" t="n">
        <v>0</v>
      </c>
      <c r="G47" s="271" t="n">
        <v>0</v>
      </c>
      <c r="H47" s="271" t="n">
        <v>0</v>
      </c>
      <c r="I47" s="271" t="n">
        <v>0</v>
      </c>
      <c r="J47" s="271" t="n">
        <v>0</v>
      </c>
      <c r="K47" s="271" t="n">
        <v>0</v>
      </c>
      <c r="L47" s="271" t="n">
        <v>0</v>
      </c>
      <c r="M47" s="271" t="n">
        <v>0</v>
      </c>
      <c r="N47" s="271" t="n">
        <v>0</v>
      </c>
      <c r="O47" s="271" t="n">
        <v>0</v>
      </c>
      <c r="P47" s="271" t="n">
        <v>0</v>
      </c>
      <c r="Q47" s="271"/>
      <c r="R47" s="271" t="n">
        <f aca="false">SUM(C47:P47)</f>
        <v>0</v>
      </c>
    </row>
    <row r="48" customFormat="false" ht="15" hidden="false" customHeight="false" outlineLevel="0" collapsed="false">
      <c r="A48" s="275" t="s">
        <v>25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8"/>
      <c r="P48" s="276"/>
      <c r="Q48" s="276"/>
      <c r="R48" s="278"/>
    </row>
    <row r="49" customFormat="false" ht="14.25" hidden="false" customHeight="false" outlineLevel="0" collapsed="false">
      <c r="A49" s="265" t="s">
        <v>480</v>
      </c>
      <c r="B49" s="279"/>
      <c r="C49" s="279" t="n">
        <v>0</v>
      </c>
      <c r="D49" s="279"/>
      <c r="E49" s="279"/>
      <c r="F49" s="279"/>
      <c r="G49" s="279"/>
      <c r="H49" s="279"/>
      <c r="I49" s="279"/>
      <c r="J49" s="279"/>
      <c r="K49" s="279"/>
      <c r="L49" s="279"/>
      <c r="M49" s="279" t="n">
        <v>0</v>
      </c>
      <c r="N49" s="279"/>
      <c r="O49" s="266"/>
      <c r="P49" s="279"/>
      <c r="Q49" s="279"/>
      <c r="R49" s="266" t="n">
        <f aca="false">SUM(C49:P49)</f>
        <v>0</v>
      </c>
    </row>
    <row r="50" customFormat="false" ht="14.25" hidden="false" customHeight="false" outlineLevel="0" collapsed="false">
      <c r="A50" s="263" t="s">
        <v>481</v>
      </c>
      <c r="B50" s="280"/>
      <c r="C50" s="280" t="n">
        <v>0</v>
      </c>
      <c r="D50" s="280"/>
      <c r="E50" s="280" t="n">
        <v>0</v>
      </c>
      <c r="F50" s="280"/>
      <c r="G50" s="280"/>
      <c r="H50" s="280"/>
      <c r="I50" s="280"/>
      <c r="J50" s="280"/>
      <c r="K50" s="280"/>
      <c r="L50" s="280"/>
      <c r="M50" s="280"/>
      <c r="N50" s="280"/>
      <c r="O50" s="264"/>
      <c r="P50" s="280"/>
      <c r="Q50" s="280"/>
      <c r="R50" s="264" t="n">
        <f aca="false">SUM(C50:P50)</f>
        <v>0</v>
      </c>
    </row>
    <row r="51" customFormat="false" ht="14.25" hidden="false" customHeight="false" outlineLevel="0" collapsed="false">
      <c r="A51" s="265" t="s">
        <v>482</v>
      </c>
      <c r="B51" s="279"/>
      <c r="C51" s="279" t="n">
        <v>0</v>
      </c>
      <c r="D51" s="279"/>
      <c r="E51" s="279" t="n">
        <v>0</v>
      </c>
      <c r="F51" s="279"/>
      <c r="G51" s="279" t="n">
        <v>0</v>
      </c>
      <c r="H51" s="279"/>
      <c r="I51" s="279"/>
      <c r="J51" s="279"/>
      <c r="K51" s="279"/>
      <c r="L51" s="279" t="n">
        <v>0</v>
      </c>
      <c r="M51" s="279"/>
      <c r="N51" s="279"/>
      <c r="O51" s="266"/>
      <c r="P51" s="279"/>
      <c r="Q51" s="279"/>
      <c r="R51" s="266" t="n">
        <f aca="false">SUM(C51:P51)</f>
        <v>0</v>
      </c>
    </row>
    <row r="52" customFormat="false" ht="14.25" hidden="false" customHeight="false" outlineLevel="0" collapsed="false">
      <c r="A52" s="265" t="s">
        <v>483</v>
      </c>
      <c r="B52" s="279"/>
      <c r="C52" s="279" t="n">
        <v>0</v>
      </c>
      <c r="D52" s="279"/>
      <c r="E52" s="279"/>
      <c r="F52" s="279" t="n">
        <v>0</v>
      </c>
      <c r="G52" s="279" t="n">
        <v>0</v>
      </c>
      <c r="H52" s="279"/>
      <c r="I52" s="279"/>
      <c r="J52" s="279"/>
      <c r="K52" s="279"/>
      <c r="L52" s="279"/>
      <c r="M52" s="279"/>
      <c r="N52" s="288"/>
      <c r="O52" s="266"/>
      <c r="P52" s="279"/>
      <c r="Q52" s="279"/>
      <c r="R52" s="266" t="n">
        <f aca="false">SUM(C52:P52)</f>
        <v>0</v>
      </c>
    </row>
    <row r="53" customFormat="false" ht="14.25" hidden="false" customHeight="false" outlineLevel="0" collapsed="false">
      <c r="A53" s="289" t="s">
        <v>484</v>
      </c>
      <c r="B53" s="285"/>
      <c r="C53" s="285" t="n">
        <v>0</v>
      </c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90"/>
      <c r="O53" s="291"/>
      <c r="P53" s="285"/>
      <c r="Q53" s="285"/>
      <c r="R53" s="267" t="n">
        <f aca="false">SUM(C53:Q53)</f>
        <v>0</v>
      </c>
    </row>
    <row r="54" customFormat="false" ht="14.25" hidden="false" customHeight="false" outlineLevel="0" collapsed="false">
      <c r="A54" s="269" t="s">
        <v>330</v>
      </c>
      <c r="B54" s="271"/>
      <c r="C54" s="281" t="n">
        <f aca="false">SUM(C49:C53)</f>
        <v>0</v>
      </c>
      <c r="D54" s="271" t="n">
        <v>0</v>
      </c>
      <c r="E54" s="271" t="n">
        <v>0</v>
      </c>
      <c r="F54" s="271" t="n">
        <v>0</v>
      </c>
      <c r="G54" s="271" t="n">
        <v>0</v>
      </c>
      <c r="H54" s="271" t="n">
        <v>0</v>
      </c>
      <c r="I54" s="271" t="n">
        <v>0</v>
      </c>
      <c r="J54" s="271" t="n">
        <v>0</v>
      </c>
      <c r="K54" s="271" t="n">
        <v>0</v>
      </c>
      <c r="L54" s="271" t="n">
        <v>0</v>
      </c>
      <c r="M54" s="271" t="n">
        <f aca="false">SUM(M49:M52)</f>
        <v>0</v>
      </c>
      <c r="N54" s="271" t="n">
        <v>0</v>
      </c>
      <c r="O54" s="271" t="n">
        <v>0</v>
      </c>
      <c r="P54" s="271" t="n">
        <v>0</v>
      </c>
      <c r="Q54" s="271"/>
      <c r="R54" s="270" t="n">
        <f aca="false">SUM(C54:P54)</f>
        <v>0</v>
      </c>
    </row>
    <row r="55" customFormat="false" ht="15" hidden="false" customHeight="false" outlineLevel="0" collapsed="false">
      <c r="A55" s="272" t="s">
        <v>331</v>
      </c>
      <c r="B55" s="282"/>
      <c r="C55" s="283" t="n">
        <v>0</v>
      </c>
      <c r="D55" s="282" t="n">
        <v>0</v>
      </c>
      <c r="E55" s="282" t="n">
        <v>0</v>
      </c>
      <c r="F55" s="282" t="n">
        <v>0</v>
      </c>
      <c r="G55" s="282" t="n">
        <v>0</v>
      </c>
      <c r="H55" s="282" t="n">
        <v>0</v>
      </c>
      <c r="I55" s="282" t="n">
        <v>0</v>
      </c>
      <c r="J55" s="282" t="n">
        <v>0</v>
      </c>
      <c r="K55" s="282" t="n">
        <v>0</v>
      </c>
      <c r="L55" s="282" t="n">
        <v>0</v>
      </c>
      <c r="M55" s="282" t="n">
        <v>0</v>
      </c>
      <c r="N55" s="282" t="n">
        <v>0</v>
      </c>
      <c r="O55" s="271" t="n">
        <v>0</v>
      </c>
      <c r="P55" s="282" t="n">
        <v>0</v>
      </c>
      <c r="Q55" s="282"/>
      <c r="R55" s="273" t="n">
        <f aca="false">SUM(C55:P55)</f>
        <v>0</v>
      </c>
    </row>
    <row r="56" customFormat="false" ht="15" hidden="false" customHeight="false" outlineLevel="0" collapsed="false">
      <c r="A56" s="287" t="s">
        <v>27</v>
      </c>
      <c r="B56" s="292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84"/>
      <c r="O56" s="277"/>
      <c r="P56" s="284"/>
      <c r="Q56" s="284"/>
      <c r="R56" s="277"/>
    </row>
    <row r="57" customFormat="false" ht="14.25" hidden="false" customHeight="false" outlineLevel="0" collapsed="false">
      <c r="A57" s="287" t="s">
        <v>485</v>
      </c>
      <c r="B57" s="292"/>
      <c r="C57" s="292" t="n">
        <v>0</v>
      </c>
      <c r="D57" s="292"/>
      <c r="E57" s="292" t="n">
        <v>0</v>
      </c>
      <c r="F57" s="292"/>
      <c r="G57" s="292"/>
      <c r="H57" s="292"/>
      <c r="I57" s="292"/>
      <c r="J57" s="292"/>
      <c r="K57" s="292"/>
      <c r="L57" s="292" t="n">
        <v>0</v>
      </c>
      <c r="M57" s="292"/>
      <c r="N57" s="292"/>
      <c r="O57" s="284"/>
      <c r="P57" s="292"/>
      <c r="Q57" s="292"/>
      <c r="R57" s="284" t="n">
        <f aca="false">SUM(C57:P57)</f>
        <v>0</v>
      </c>
    </row>
    <row r="58" customFormat="false" ht="14.25" hidden="false" customHeight="false" outlineLevel="0" collapsed="false">
      <c r="A58" s="265" t="s">
        <v>486</v>
      </c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66"/>
      <c r="P58" s="279"/>
      <c r="Q58" s="279"/>
      <c r="R58" s="266"/>
    </row>
    <row r="59" customFormat="false" ht="14.25" hidden="false" customHeight="false" outlineLevel="0" collapsed="false">
      <c r="A59" s="287" t="s">
        <v>487</v>
      </c>
      <c r="B59" s="279"/>
      <c r="C59" s="279" t="n">
        <v>0</v>
      </c>
      <c r="D59" s="279"/>
      <c r="E59" s="279" t="n">
        <v>0</v>
      </c>
      <c r="F59" s="279"/>
      <c r="G59" s="279"/>
      <c r="H59" s="279" t="n">
        <v>0</v>
      </c>
      <c r="I59" s="279"/>
      <c r="J59" s="279"/>
      <c r="K59" s="279"/>
      <c r="L59" s="279"/>
      <c r="M59" s="279"/>
      <c r="N59" s="279"/>
      <c r="O59" s="266" t="n">
        <v>0</v>
      </c>
      <c r="P59" s="279"/>
      <c r="Q59" s="279"/>
      <c r="R59" s="266" t="n">
        <f aca="false">SUM(C59:P59)</f>
        <v>0</v>
      </c>
    </row>
    <row r="60" customFormat="false" ht="14.25" hidden="false" customHeight="false" outlineLevel="0" collapsed="false">
      <c r="A60" s="287" t="s">
        <v>488</v>
      </c>
      <c r="B60" s="279"/>
      <c r="C60" s="279" t="n">
        <v>0</v>
      </c>
      <c r="D60" s="279"/>
      <c r="E60" s="279" t="n">
        <v>0</v>
      </c>
      <c r="F60" s="279"/>
      <c r="G60" s="279"/>
      <c r="H60" s="279"/>
      <c r="I60" s="279"/>
      <c r="J60" s="279"/>
      <c r="K60" s="279"/>
      <c r="L60" s="279"/>
      <c r="M60" s="279"/>
      <c r="N60" s="279"/>
      <c r="O60" s="266"/>
      <c r="P60" s="279"/>
      <c r="Q60" s="279"/>
      <c r="R60" s="266" t="n">
        <f aca="false">SUM(C60:Q60)</f>
        <v>0</v>
      </c>
    </row>
    <row r="61" customFormat="false" ht="14.25" hidden="false" customHeight="false" outlineLevel="0" collapsed="false">
      <c r="A61" s="269" t="s">
        <v>330</v>
      </c>
      <c r="B61" s="271"/>
      <c r="C61" s="281" t="n">
        <f aca="false">SUM(C59:C60)</f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 t="n">
        <f aca="false">SUM(H57:H60)</f>
        <v>0</v>
      </c>
      <c r="I61" s="271" t="n">
        <v>0</v>
      </c>
      <c r="J61" s="271" t="n">
        <v>0</v>
      </c>
      <c r="K61" s="271" t="n">
        <v>0</v>
      </c>
      <c r="L61" s="271" t="n">
        <v>0</v>
      </c>
      <c r="M61" s="271" t="n">
        <v>0</v>
      </c>
      <c r="N61" s="271" t="n">
        <v>0</v>
      </c>
      <c r="O61" s="271" t="n">
        <v>0</v>
      </c>
      <c r="P61" s="271" t="n">
        <v>0</v>
      </c>
      <c r="Q61" s="271"/>
      <c r="R61" s="270" t="n">
        <f aca="false">SUM(C61:P61)</f>
        <v>0</v>
      </c>
    </row>
    <row r="62" customFormat="false" ht="15" hidden="false" customHeight="false" outlineLevel="0" collapsed="false">
      <c r="A62" s="272" t="s">
        <v>331</v>
      </c>
      <c r="B62" s="282"/>
      <c r="C62" s="283" t="n">
        <f aca="false">SUM(C61)</f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v>0</v>
      </c>
      <c r="M62" s="282" t="n">
        <v>0</v>
      </c>
      <c r="N62" s="282" t="n">
        <v>0</v>
      </c>
      <c r="O62" s="282" t="n">
        <v>0</v>
      </c>
      <c r="P62" s="282" t="n">
        <v>0</v>
      </c>
      <c r="Q62" s="282"/>
      <c r="R62" s="273" t="n">
        <f aca="false">SUM(C62:P62)</f>
        <v>0</v>
      </c>
    </row>
    <row r="63" customFormat="false" ht="15" hidden="false" customHeight="false" outlineLevel="0" collapsed="false">
      <c r="A63" s="287" t="s">
        <v>29</v>
      </c>
      <c r="B63" s="292"/>
      <c r="C63" s="292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84"/>
      <c r="O63" s="277"/>
      <c r="P63" s="284"/>
      <c r="Q63" s="284"/>
      <c r="R63" s="277"/>
    </row>
    <row r="64" customFormat="false" ht="14.25" hidden="false" customHeight="false" outlineLevel="0" collapsed="false">
      <c r="A64" s="287" t="s">
        <v>489</v>
      </c>
      <c r="B64" s="292"/>
      <c r="C64" s="292"/>
      <c r="D64" s="292"/>
      <c r="E64" s="292" t="n">
        <v>0</v>
      </c>
      <c r="F64" s="292"/>
      <c r="G64" s="292"/>
      <c r="H64" s="292"/>
      <c r="I64" s="292"/>
      <c r="J64" s="292"/>
      <c r="K64" s="292"/>
      <c r="L64" s="292"/>
      <c r="M64" s="292"/>
      <c r="N64" s="292"/>
      <c r="O64" s="284"/>
      <c r="P64" s="292"/>
      <c r="Q64" s="292"/>
      <c r="R64" s="284" t="n">
        <f aca="false">SUM(C64:P64)</f>
        <v>0</v>
      </c>
    </row>
    <row r="65" customFormat="false" ht="14.25" hidden="false" customHeight="false" outlineLevel="0" collapsed="false">
      <c r="A65" s="265" t="s">
        <v>490</v>
      </c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66"/>
      <c r="P65" s="279"/>
      <c r="Q65" s="279"/>
      <c r="R65" s="266"/>
    </row>
    <row r="66" customFormat="false" ht="14.25" hidden="false" customHeight="false" outlineLevel="0" collapsed="false">
      <c r="A66" s="287" t="s">
        <v>491</v>
      </c>
      <c r="B66" s="279"/>
      <c r="C66" s="279"/>
      <c r="D66" s="279"/>
      <c r="E66" s="279" t="n">
        <v>0</v>
      </c>
      <c r="F66" s="279"/>
      <c r="G66" s="279"/>
      <c r="H66" s="279" t="n">
        <v>0</v>
      </c>
      <c r="I66" s="279"/>
      <c r="J66" s="279"/>
      <c r="K66" s="279"/>
      <c r="L66" s="279"/>
      <c r="M66" s="279"/>
      <c r="N66" s="279"/>
      <c r="O66" s="266"/>
      <c r="P66" s="279"/>
      <c r="Q66" s="279"/>
      <c r="R66" s="266" t="n">
        <f aca="false">SUM(C66:P66)</f>
        <v>0</v>
      </c>
    </row>
    <row r="67" customFormat="false" ht="14.25" hidden="false" customHeight="false" outlineLevel="0" collapsed="false">
      <c r="A67" s="287" t="s">
        <v>492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66"/>
      <c r="P67" s="279"/>
      <c r="Q67" s="279"/>
      <c r="R67" s="266"/>
    </row>
    <row r="68" customFormat="false" ht="14.25" hidden="false" customHeight="false" outlineLevel="0" collapsed="false">
      <c r="A68" s="287" t="s">
        <v>493</v>
      </c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66"/>
      <c r="P68" s="279"/>
      <c r="Q68" s="279"/>
      <c r="R68" s="266"/>
    </row>
    <row r="69" customFormat="false" ht="14.25" hidden="false" customHeight="false" outlineLevel="0" collapsed="false">
      <c r="A69" s="287" t="s">
        <v>494</v>
      </c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66"/>
      <c r="P69" s="279"/>
      <c r="Q69" s="279"/>
      <c r="R69" s="266"/>
    </row>
    <row r="70" customFormat="false" ht="14.25" hidden="false" customHeight="false" outlineLevel="0" collapsed="false">
      <c r="A70" s="287" t="s">
        <v>495</v>
      </c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66"/>
      <c r="P70" s="279"/>
      <c r="Q70" s="279"/>
      <c r="R70" s="266"/>
    </row>
    <row r="71" customFormat="false" ht="14.25" hidden="false" customHeight="false" outlineLevel="0" collapsed="false">
      <c r="A71" s="287" t="s">
        <v>496</v>
      </c>
      <c r="B71" s="279"/>
      <c r="C71" s="279" t="n">
        <v>0</v>
      </c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66"/>
      <c r="P71" s="279"/>
      <c r="Q71" s="279"/>
      <c r="R71" s="266" t="n">
        <f aca="false">SUM(C71:Q71)</f>
        <v>0</v>
      </c>
    </row>
    <row r="72" customFormat="false" ht="14.25" hidden="false" customHeight="false" outlineLevel="0" collapsed="false">
      <c r="A72" s="287" t="s">
        <v>497</v>
      </c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66"/>
      <c r="P72" s="279"/>
      <c r="Q72" s="279"/>
      <c r="R72" s="266" t="n">
        <v>0</v>
      </c>
    </row>
    <row r="73" customFormat="false" ht="14.25" hidden="false" customHeight="false" outlineLevel="0" collapsed="false">
      <c r="A73" s="287" t="s">
        <v>499</v>
      </c>
      <c r="B73" s="279"/>
      <c r="C73" s="279" t="n">
        <v>0</v>
      </c>
      <c r="D73" s="279"/>
      <c r="E73" s="279" t="n">
        <v>0</v>
      </c>
      <c r="F73" s="279"/>
      <c r="G73" s="279"/>
      <c r="H73" s="279"/>
      <c r="I73" s="279"/>
      <c r="J73" s="279"/>
      <c r="K73" s="279"/>
      <c r="L73" s="279"/>
      <c r="M73" s="279"/>
      <c r="N73" s="279"/>
      <c r="O73" s="266"/>
      <c r="P73" s="279"/>
      <c r="Q73" s="279"/>
      <c r="R73" s="266" t="n">
        <f aca="false">SUM(B73:Q73)</f>
        <v>0</v>
      </c>
    </row>
    <row r="74" customFormat="false" ht="14.25" hidden="false" customHeight="false" outlineLevel="0" collapsed="false">
      <c r="A74" s="287" t="s">
        <v>500</v>
      </c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66"/>
      <c r="P74" s="279"/>
      <c r="Q74" s="279"/>
      <c r="R74" s="266"/>
    </row>
    <row r="75" customFormat="false" ht="14.25" hidden="false" customHeight="false" outlineLevel="0" collapsed="false">
      <c r="A75" s="287" t="s">
        <v>501</v>
      </c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66"/>
      <c r="P75" s="279"/>
      <c r="Q75" s="279"/>
      <c r="R75" s="266"/>
    </row>
    <row r="76" customFormat="false" ht="14.25" hidden="false" customHeight="false" outlineLevel="0" collapsed="false">
      <c r="A76" s="269" t="s">
        <v>330</v>
      </c>
      <c r="B76" s="271"/>
      <c r="C76" s="281" t="n">
        <v>0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f aca="false">SUM(H64:H75)</f>
        <v>0</v>
      </c>
      <c r="I76" s="271" t="n">
        <v>0</v>
      </c>
      <c r="J76" s="271" t="n">
        <v>0</v>
      </c>
      <c r="K76" s="271" t="n">
        <v>0</v>
      </c>
      <c r="L76" s="271" t="n">
        <f aca="false">SUM(L65:L75)</f>
        <v>0</v>
      </c>
      <c r="M76" s="271" t="n">
        <v>0</v>
      </c>
      <c r="N76" s="271" t="n">
        <v>0</v>
      </c>
      <c r="O76" s="271" t="n">
        <v>0</v>
      </c>
      <c r="P76" s="271" t="n">
        <v>0</v>
      </c>
      <c r="Q76" s="271"/>
      <c r="R76" s="270" t="n">
        <f aca="false">SUM(C76:P76)</f>
        <v>0</v>
      </c>
    </row>
    <row r="77" customFormat="false" ht="15" hidden="false" customHeight="false" outlineLevel="0" collapsed="false">
      <c r="A77" s="272" t="s">
        <v>331</v>
      </c>
      <c r="B77" s="282"/>
      <c r="C77" s="283" t="n">
        <v>0</v>
      </c>
      <c r="D77" s="282" t="n">
        <v>0</v>
      </c>
      <c r="E77" s="282" t="n">
        <v>0</v>
      </c>
      <c r="F77" s="282" t="n">
        <v>0</v>
      </c>
      <c r="G77" s="282" t="n">
        <v>0</v>
      </c>
      <c r="H77" s="282" t="n">
        <v>0</v>
      </c>
      <c r="I77" s="282" t="n">
        <v>0</v>
      </c>
      <c r="J77" s="282" t="n">
        <v>0</v>
      </c>
      <c r="K77" s="282" t="n">
        <v>0</v>
      </c>
      <c r="L77" s="282" t="n">
        <v>0</v>
      </c>
      <c r="M77" s="282" t="n">
        <v>0</v>
      </c>
      <c r="N77" s="282" t="n">
        <v>0</v>
      </c>
      <c r="O77" s="282" t="n">
        <v>0</v>
      </c>
      <c r="P77" s="282" t="n">
        <v>0</v>
      </c>
      <c r="Q77" s="282"/>
      <c r="R77" s="273" t="n">
        <f aca="false">SUM(C77:Q77)</f>
        <v>0</v>
      </c>
    </row>
    <row r="78" customFormat="false" ht="15" hidden="false" customHeight="false" outlineLevel="0" collapsed="false"/>
    <row r="81" s="258" customFormat="true" ht="14.1" hidden="false" customHeight="true" outlineLevel="0" collapsed="false">
      <c r="A81" s="254" t="s">
        <v>436</v>
      </c>
      <c r="B81" s="255" t="s">
        <v>437</v>
      </c>
      <c r="C81" s="256" t="s">
        <v>438</v>
      </c>
      <c r="D81" s="256"/>
      <c r="E81" s="256"/>
      <c r="F81" s="256" t="s">
        <v>439</v>
      </c>
      <c r="G81" s="256" t="s">
        <v>440</v>
      </c>
      <c r="H81" s="256"/>
      <c r="I81" s="256" t="s">
        <v>441</v>
      </c>
      <c r="J81" s="256"/>
      <c r="K81" s="256" t="s">
        <v>442</v>
      </c>
      <c r="L81" s="256" t="s">
        <v>443</v>
      </c>
      <c r="M81" s="256"/>
      <c r="N81" s="256" t="s">
        <v>444</v>
      </c>
      <c r="O81" s="256"/>
      <c r="P81" s="256" t="s">
        <v>445</v>
      </c>
      <c r="Q81" s="256"/>
      <c r="R81" s="257" t="s">
        <v>137</v>
      </c>
    </row>
    <row r="82" s="258" customFormat="true" ht="14.1" hidden="false" customHeight="true" outlineLevel="0" collapsed="false">
      <c r="A82" s="259" t="s">
        <v>446</v>
      </c>
      <c r="B82" s="255"/>
      <c r="C82" s="256" t="s">
        <v>447</v>
      </c>
      <c r="D82" s="256" t="s">
        <v>448</v>
      </c>
      <c r="E82" s="256" t="s">
        <v>449</v>
      </c>
      <c r="F82" s="256" t="s">
        <v>450</v>
      </c>
      <c r="G82" s="256" t="s">
        <v>451</v>
      </c>
      <c r="H82" s="256" t="s">
        <v>452</v>
      </c>
      <c r="I82" s="256" t="s">
        <v>453</v>
      </c>
      <c r="J82" s="256" t="s">
        <v>454</v>
      </c>
      <c r="K82" s="256" t="s">
        <v>455</v>
      </c>
      <c r="L82" s="256" t="s">
        <v>456</v>
      </c>
      <c r="M82" s="256" t="s">
        <v>457</v>
      </c>
      <c r="N82" s="256" t="s">
        <v>458</v>
      </c>
      <c r="O82" s="256" t="s">
        <v>459</v>
      </c>
      <c r="P82" s="256" t="s">
        <v>460</v>
      </c>
      <c r="Q82" s="260" t="s">
        <v>461</v>
      </c>
      <c r="R82" s="257"/>
    </row>
    <row r="83" customFormat="false" ht="14.1" hidden="false" customHeight="true" outlineLevel="0" collapsed="false">
      <c r="A83" s="275" t="s">
        <v>31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  <c r="Q83" s="262"/>
      <c r="R83" s="262"/>
    </row>
    <row r="84" customFormat="false" ht="14.1" hidden="false" customHeight="true" outlineLevel="0" collapsed="false">
      <c r="A84" s="287" t="s">
        <v>502</v>
      </c>
      <c r="B84" s="264"/>
      <c r="C84" s="264" t="n">
        <v>0</v>
      </c>
      <c r="D84" s="264"/>
      <c r="E84" s="264"/>
      <c r="F84" s="264"/>
      <c r="G84" s="264" t="n">
        <v>0</v>
      </c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 t="n">
        <f aca="false">SUM(C84:P84)</f>
        <v>0</v>
      </c>
    </row>
    <row r="85" customFormat="false" ht="14.1" hidden="false" customHeight="true" outlineLevel="0" collapsed="false">
      <c r="A85" s="265" t="s">
        <v>503</v>
      </c>
      <c r="B85" s="266"/>
      <c r="C85" s="266" t="n">
        <v>0</v>
      </c>
      <c r="D85" s="266"/>
      <c r="E85" s="266"/>
      <c r="F85" s="266"/>
      <c r="G85" s="266" t="n">
        <v>0</v>
      </c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 t="n">
        <f aca="false">SUM(C85:P85)</f>
        <v>0</v>
      </c>
    </row>
    <row r="86" customFormat="false" ht="14.1" hidden="false" customHeight="true" outlineLevel="0" collapsed="false">
      <c r="A86" s="265" t="s">
        <v>504</v>
      </c>
      <c r="B86" s="266"/>
      <c r="C86" s="266" t="n">
        <v>0</v>
      </c>
      <c r="D86" s="266"/>
      <c r="E86" s="266"/>
      <c r="F86" s="266"/>
      <c r="G86" s="266" t="n">
        <v>0</v>
      </c>
      <c r="H86" s="266"/>
      <c r="I86" s="266" t="n">
        <v>0</v>
      </c>
      <c r="J86" s="266"/>
      <c r="K86" s="266"/>
      <c r="L86" s="266"/>
      <c r="M86" s="266"/>
      <c r="N86" s="266"/>
      <c r="O86" s="266"/>
      <c r="P86" s="266"/>
      <c r="Q86" s="266"/>
      <c r="R86" s="266" t="n">
        <f aca="false">SUM(C86:P86)</f>
        <v>0</v>
      </c>
    </row>
    <row r="87" customFormat="false" ht="14.1" hidden="false" customHeight="true" outlineLevel="0" collapsed="false">
      <c r="A87" s="263" t="s">
        <v>505</v>
      </c>
      <c r="B87" s="266"/>
      <c r="C87" s="266" t="n">
        <v>0</v>
      </c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  <c r="Q87" s="266"/>
      <c r="R87" s="266" t="n">
        <f aca="false">SUM(C87:Q87)</f>
        <v>0</v>
      </c>
    </row>
    <row r="88" customFormat="false" ht="14.1" hidden="false" customHeight="true" outlineLevel="0" collapsed="false">
      <c r="A88" s="265" t="s">
        <v>506</v>
      </c>
      <c r="B88" s="291"/>
      <c r="C88" s="291" t="n">
        <v>0</v>
      </c>
      <c r="D88" s="291"/>
      <c r="E88" s="291"/>
      <c r="F88" s="291"/>
      <c r="G88" s="291" t="n">
        <v>0</v>
      </c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 t="n">
        <f aca="false">SUM(C88:P88)</f>
        <v>0</v>
      </c>
    </row>
    <row r="89" customFormat="false" ht="14.1" hidden="false" customHeight="true" outlineLevel="0" collapsed="false">
      <c r="A89" s="269" t="s">
        <v>330</v>
      </c>
      <c r="B89" s="271"/>
      <c r="C89" s="271" t="n">
        <v>0</v>
      </c>
      <c r="D89" s="271" t="n">
        <v>0</v>
      </c>
      <c r="E89" s="271" t="n">
        <v>0</v>
      </c>
      <c r="F89" s="271" t="n">
        <v>0</v>
      </c>
      <c r="G89" s="271" t="n">
        <v>0</v>
      </c>
      <c r="H89" s="271" t="n">
        <v>0</v>
      </c>
      <c r="I89" s="271" t="n">
        <v>0</v>
      </c>
      <c r="J89" s="271" t="n">
        <v>0</v>
      </c>
      <c r="K89" s="271" t="n">
        <v>0</v>
      </c>
      <c r="L89" s="271" t="n">
        <v>0</v>
      </c>
      <c r="M89" s="271" t="n">
        <v>0</v>
      </c>
      <c r="N89" s="271" t="n">
        <v>0</v>
      </c>
      <c r="O89" s="271" t="n">
        <v>0</v>
      </c>
      <c r="P89" s="271" t="n">
        <v>0</v>
      </c>
      <c r="Q89" s="271"/>
      <c r="R89" s="270" t="n">
        <f aca="false">SUM(C89:P89)</f>
        <v>0</v>
      </c>
    </row>
    <row r="90" customFormat="false" ht="14.1" hidden="false" customHeight="true" outlineLevel="0" collapsed="false">
      <c r="A90" s="272" t="s">
        <v>331</v>
      </c>
      <c r="B90" s="271"/>
      <c r="C90" s="271" t="n">
        <v>0</v>
      </c>
      <c r="D90" s="271" t="n">
        <v>0</v>
      </c>
      <c r="E90" s="271" t="n">
        <v>0</v>
      </c>
      <c r="F90" s="271" t="n">
        <v>0</v>
      </c>
      <c r="G90" s="271" t="n">
        <v>0</v>
      </c>
      <c r="H90" s="271" t="n">
        <v>0</v>
      </c>
      <c r="I90" s="271" t="n">
        <v>0</v>
      </c>
      <c r="J90" s="271" t="n">
        <v>0</v>
      </c>
      <c r="K90" s="271" t="n">
        <v>0</v>
      </c>
      <c r="L90" s="271" t="n">
        <v>0</v>
      </c>
      <c r="M90" s="271" t="n">
        <v>0</v>
      </c>
      <c r="N90" s="271" t="n">
        <v>0</v>
      </c>
      <c r="O90" s="271" t="n">
        <v>0</v>
      </c>
      <c r="P90" s="271" t="n">
        <v>0</v>
      </c>
      <c r="Q90" s="274"/>
      <c r="R90" s="273" t="n">
        <f aca="false">SUM(C90:P90)</f>
        <v>0</v>
      </c>
    </row>
    <row r="91" customFormat="false" ht="14.1" hidden="false" customHeight="true" outlineLevel="0" collapsed="false">
      <c r="A91" s="275" t="s">
        <v>33</v>
      </c>
      <c r="B91" s="276"/>
      <c r="C91" s="276"/>
      <c r="D91" s="276"/>
      <c r="E91" s="276"/>
      <c r="F91" s="276"/>
      <c r="G91" s="276"/>
      <c r="H91" s="276"/>
      <c r="I91" s="276"/>
      <c r="J91" s="277"/>
      <c r="K91" s="276"/>
      <c r="L91" s="276"/>
      <c r="M91" s="276"/>
      <c r="N91" s="276"/>
      <c r="O91" s="278"/>
      <c r="P91" s="276"/>
      <c r="Q91" s="276"/>
      <c r="R91" s="278"/>
    </row>
    <row r="92" customFormat="false" ht="14.1" hidden="false" customHeight="true" outlineLevel="0" collapsed="false">
      <c r="A92" s="265" t="s">
        <v>507</v>
      </c>
      <c r="B92" s="279"/>
      <c r="C92" s="279"/>
      <c r="D92" s="279"/>
      <c r="E92" s="279"/>
      <c r="F92" s="279"/>
      <c r="G92" s="279"/>
      <c r="H92" s="279"/>
      <c r="I92" s="279"/>
      <c r="J92" s="292"/>
      <c r="K92" s="279"/>
      <c r="L92" s="279"/>
      <c r="M92" s="279"/>
      <c r="N92" s="279"/>
      <c r="O92" s="266"/>
      <c r="P92" s="279"/>
      <c r="Q92" s="279"/>
      <c r="R92" s="266"/>
    </row>
    <row r="93" customFormat="false" ht="14.1" hidden="false" customHeight="true" outlineLevel="0" collapsed="false">
      <c r="A93" s="265" t="s">
        <v>508</v>
      </c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66"/>
      <c r="P93" s="279"/>
      <c r="Q93" s="279"/>
      <c r="R93" s="266"/>
    </row>
    <row r="94" customFormat="false" ht="14.1" hidden="false" customHeight="true" outlineLevel="0" collapsed="false">
      <c r="A94" s="265" t="s">
        <v>509</v>
      </c>
      <c r="B94" s="279"/>
      <c r="C94" s="279"/>
      <c r="D94" s="279"/>
      <c r="E94" s="279"/>
      <c r="F94" s="279" t="s">
        <v>528</v>
      </c>
      <c r="G94" s="279"/>
      <c r="H94" s="279"/>
      <c r="I94" s="279"/>
      <c r="J94" s="279"/>
      <c r="K94" s="279"/>
      <c r="L94" s="279"/>
      <c r="M94" s="279"/>
      <c r="N94" s="279"/>
      <c r="O94" s="266"/>
      <c r="P94" s="279"/>
      <c r="Q94" s="279"/>
      <c r="R94" s="266"/>
    </row>
    <row r="95" customFormat="false" ht="14.1" hidden="false" customHeight="true" outlineLevel="0" collapsed="false">
      <c r="A95" s="265" t="s">
        <v>510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66"/>
      <c r="P95" s="279"/>
      <c r="Q95" s="279"/>
      <c r="R95" s="266"/>
    </row>
    <row r="96" customFormat="false" ht="14.1" hidden="false" customHeight="true" outlineLevel="0" collapsed="false">
      <c r="A96" s="265" t="s">
        <v>511</v>
      </c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66"/>
      <c r="P96" s="279"/>
      <c r="Q96" s="279"/>
      <c r="R96" s="266"/>
    </row>
    <row r="97" customFormat="false" ht="14.1" hidden="false" customHeight="true" outlineLevel="0" collapsed="false">
      <c r="A97" s="287" t="s">
        <v>512</v>
      </c>
      <c r="B97" s="292"/>
      <c r="C97" s="292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84"/>
      <c r="P97" s="292"/>
      <c r="Q97" s="292"/>
      <c r="R97" s="284"/>
    </row>
    <row r="98" customFormat="false" ht="14.1" hidden="false" customHeight="true" outlineLevel="0" collapsed="false">
      <c r="A98" s="265" t="s">
        <v>513</v>
      </c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66"/>
      <c r="P98" s="279"/>
      <c r="Q98" s="279"/>
      <c r="R98" s="266"/>
    </row>
    <row r="99" customFormat="false" ht="14.1" hidden="false" customHeight="true" outlineLevel="0" collapsed="false">
      <c r="A99" s="287" t="s">
        <v>514</v>
      </c>
      <c r="B99" s="280"/>
      <c r="C99" s="280"/>
      <c r="D99" s="280"/>
      <c r="E99" s="280"/>
      <c r="F99" s="280"/>
      <c r="G99" s="280" t="n">
        <v>0</v>
      </c>
      <c r="H99" s="293"/>
      <c r="I99" s="280"/>
      <c r="J99" s="280"/>
      <c r="K99" s="280"/>
      <c r="L99" s="280"/>
      <c r="M99" s="280"/>
      <c r="N99" s="280"/>
      <c r="O99" s="264"/>
      <c r="P99" s="280"/>
      <c r="Q99" s="280"/>
      <c r="R99" s="315" t="n">
        <f aca="false">SUM(G99:Q99)</f>
        <v>0</v>
      </c>
    </row>
    <row r="100" customFormat="false" ht="14.1" hidden="false" customHeight="true" outlineLevel="0" collapsed="false">
      <c r="A100" s="269" t="s">
        <v>330</v>
      </c>
      <c r="B100" s="271"/>
      <c r="C100" s="271" t="n">
        <v>0</v>
      </c>
      <c r="D100" s="271" t="n">
        <v>0</v>
      </c>
      <c r="E100" s="271" t="n">
        <v>0</v>
      </c>
      <c r="F100" s="271" t="n">
        <v>0</v>
      </c>
      <c r="G100" s="271" t="n">
        <v>0</v>
      </c>
      <c r="H100" s="271" t="n">
        <v>0</v>
      </c>
      <c r="I100" s="271" t="n">
        <v>0</v>
      </c>
      <c r="J100" s="271" t="n">
        <v>0</v>
      </c>
      <c r="K100" s="271" t="n">
        <v>0</v>
      </c>
      <c r="L100" s="271" t="n">
        <v>0</v>
      </c>
      <c r="M100" s="271" t="n">
        <v>0</v>
      </c>
      <c r="N100" s="271" t="n">
        <v>0</v>
      </c>
      <c r="O100" s="271" t="n">
        <v>0</v>
      </c>
      <c r="P100" s="271" t="n">
        <v>0</v>
      </c>
      <c r="Q100" s="271"/>
      <c r="R100" s="271" t="n">
        <f aca="false">SUM(G100)</f>
        <v>0</v>
      </c>
    </row>
    <row r="101" customFormat="false" ht="14.1" hidden="false" customHeight="true" outlineLevel="0" collapsed="false">
      <c r="A101" s="272" t="s">
        <v>331</v>
      </c>
      <c r="B101" s="282"/>
      <c r="C101" s="282" t="n">
        <v>0</v>
      </c>
      <c r="D101" s="282" t="n">
        <v>0</v>
      </c>
      <c r="E101" s="282" t="n">
        <v>0</v>
      </c>
      <c r="F101" s="282" t="n">
        <v>0</v>
      </c>
      <c r="G101" s="282" t="n">
        <v>0</v>
      </c>
      <c r="H101" s="282" t="n">
        <v>0</v>
      </c>
      <c r="I101" s="282" t="n">
        <v>0</v>
      </c>
      <c r="J101" s="282" t="n">
        <v>0</v>
      </c>
      <c r="K101" s="282" t="n">
        <v>0</v>
      </c>
      <c r="L101" s="282" t="n">
        <v>0</v>
      </c>
      <c r="M101" s="282" t="n">
        <v>0</v>
      </c>
      <c r="N101" s="282" t="n">
        <v>0</v>
      </c>
      <c r="O101" s="282" t="n">
        <v>0</v>
      </c>
      <c r="P101" s="282" t="n">
        <v>0</v>
      </c>
      <c r="Q101" s="282"/>
      <c r="R101" s="273" t="n">
        <f aca="false">SUM(C101:Q101)</f>
        <v>0</v>
      </c>
    </row>
    <row r="102" customFormat="false" ht="14.1" hidden="false" customHeight="true" outlineLevel="0" collapsed="false">
      <c r="A102" s="287" t="s">
        <v>35</v>
      </c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84"/>
      <c r="O102" s="284"/>
      <c r="P102" s="284"/>
      <c r="Q102" s="284"/>
      <c r="R102" s="277"/>
    </row>
    <row r="103" customFormat="false" ht="14.1" hidden="false" customHeight="true" outlineLevel="0" collapsed="false">
      <c r="A103" s="287" t="s">
        <v>515</v>
      </c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84"/>
      <c r="P103" s="292"/>
      <c r="Q103" s="292"/>
      <c r="R103" s="284"/>
    </row>
    <row r="104" customFormat="false" ht="14.1" hidden="false" customHeight="true" outlineLevel="0" collapsed="false">
      <c r="A104" s="287" t="s">
        <v>516</v>
      </c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84"/>
      <c r="P104" s="292"/>
      <c r="Q104" s="292"/>
      <c r="R104" s="284"/>
    </row>
    <row r="105" customFormat="false" ht="14.1" hidden="false" customHeight="true" outlineLevel="0" collapsed="false">
      <c r="A105" s="265" t="s">
        <v>517</v>
      </c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66"/>
      <c r="P105" s="279"/>
      <c r="Q105" s="279" t="n">
        <v>122000</v>
      </c>
      <c r="R105" s="266" t="n">
        <f aca="false">SUM(Q105)</f>
        <v>122000</v>
      </c>
    </row>
    <row r="106" customFormat="false" ht="14.1" hidden="false" customHeight="true" outlineLevel="0" collapsed="false">
      <c r="A106" s="269" t="s">
        <v>330</v>
      </c>
      <c r="B106" s="271"/>
      <c r="C106" s="271" t="n">
        <f aca="false">SUM(C104:C105)</f>
        <v>0</v>
      </c>
      <c r="D106" s="271" t="n">
        <v>0</v>
      </c>
      <c r="E106" s="271" t="n">
        <v>0</v>
      </c>
      <c r="F106" s="271" t="n">
        <v>0</v>
      </c>
      <c r="G106" s="271" t="n">
        <v>0</v>
      </c>
      <c r="H106" s="271" t="n">
        <v>0</v>
      </c>
      <c r="I106" s="271" t="n">
        <v>0</v>
      </c>
      <c r="J106" s="271" t="n">
        <v>0</v>
      </c>
      <c r="K106" s="271" t="n">
        <v>0</v>
      </c>
      <c r="L106" s="271" t="n">
        <v>0</v>
      </c>
      <c r="M106" s="271" t="n">
        <v>0</v>
      </c>
      <c r="N106" s="271" t="n">
        <v>0</v>
      </c>
      <c r="O106" s="271" t="n">
        <v>0</v>
      </c>
      <c r="P106" s="271" t="n">
        <v>0</v>
      </c>
      <c r="Q106" s="271" t="n">
        <f aca="false">SUM(Q105)</f>
        <v>122000</v>
      </c>
      <c r="R106" s="271" t="n">
        <f aca="false">SUM(C106:Q106)</f>
        <v>122000</v>
      </c>
    </row>
    <row r="107" customFormat="false" ht="14.1" hidden="false" customHeight="true" outlineLevel="0" collapsed="false">
      <c r="A107" s="272" t="s">
        <v>331</v>
      </c>
      <c r="B107" s="282"/>
      <c r="C107" s="282" t="n">
        <v>0</v>
      </c>
      <c r="D107" s="282" t="n">
        <v>0</v>
      </c>
      <c r="E107" s="282" t="n">
        <v>0</v>
      </c>
      <c r="F107" s="282" t="n">
        <v>0</v>
      </c>
      <c r="G107" s="282" t="n">
        <v>0</v>
      </c>
      <c r="H107" s="282" t="n">
        <v>0</v>
      </c>
      <c r="I107" s="282" t="n">
        <v>0</v>
      </c>
      <c r="J107" s="282" t="n">
        <v>0</v>
      </c>
      <c r="K107" s="282" t="n">
        <v>0</v>
      </c>
      <c r="L107" s="282" t="n">
        <v>0</v>
      </c>
      <c r="M107" s="282" t="n">
        <v>0</v>
      </c>
      <c r="N107" s="282" t="n">
        <v>0</v>
      </c>
      <c r="O107" s="282" t="n">
        <v>0</v>
      </c>
      <c r="P107" s="282" t="n">
        <v>0</v>
      </c>
      <c r="Q107" s="282" t="n">
        <f aca="false">840000+383000+318700+122000</f>
        <v>1663700</v>
      </c>
      <c r="R107" s="273" t="n">
        <f aca="false">840000+383000+318700+122000</f>
        <v>1663700</v>
      </c>
    </row>
    <row r="108" customFormat="false" ht="14.1" hidden="false" customHeight="true" outlineLevel="0" collapsed="false">
      <c r="A108" s="287" t="s">
        <v>37</v>
      </c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84"/>
      <c r="N108" s="292"/>
      <c r="O108" s="277"/>
      <c r="P108" s="292"/>
      <c r="Q108" s="292"/>
      <c r="R108" s="266"/>
    </row>
    <row r="109" customFormat="false" ht="14.1" hidden="false" customHeight="true" outlineLevel="0" collapsed="false">
      <c r="A109" s="287" t="s">
        <v>518</v>
      </c>
      <c r="B109" s="266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66"/>
      <c r="P109" s="279"/>
      <c r="Q109" s="279"/>
      <c r="R109" s="266"/>
    </row>
    <row r="110" customFormat="false" ht="14.1" hidden="false" customHeight="true" outlineLevel="0" collapsed="false">
      <c r="A110" s="287" t="s">
        <v>519</v>
      </c>
      <c r="B110" s="280"/>
      <c r="C110" s="279"/>
      <c r="D110" s="279"/>
      <c r="E110" s="279"/>
      <c r="F110" s="279"/>
      <c r="G110" s="279"/>
      <c r="H110" s="279" t="n">
        <v>0</v>
      </c>
      <c r="I110" s="279"/>
      <c r="J110" s="279"/>
      <c r="K110" s="279"/>
      <c r="L110" s="279"/>
      <c r="M110" s="279"/>
      <c r="N110" s="279"/>
      <c r="O110" s="279" t="n">
        <v>0</v>
      </c>
      <c r="P110" s="266"/>
      <c r="Q110" s="266"/>
      <c r="R110" s="266" t="n">
        <f aca="false">SUM(C110:P110)</f>
        <v>0</v>
      </c>
    </row>
    <row r="111" customFormat="false" ht="14.1" hidden="false" customHeight="true" outlineLevel="0" collapsed="false">
      <c r="A111" s="265" t="s">
        <v>520</v>
      </c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66"/>
      <c r="Q111" s="266"/>
      <c r="R111" s="266" t="n">
        <f aca="false">SUM(C111:P111)</f>
        <v>0</v>
      </c>
    </row>
    <row r="112" customFormat="false" ht="14.1" hidden="false" customHeight="true" outlineLevel="0" collapsed="false">
      <c r="A112" s="269" t="s">
        <v>330</v>
      </c>
      <c r="B112" s="271"/>
      <c r="C112" s="271" t="n">
        <v>0</v>
      </c>
      <c r="D112" s="271" t="n">
        <v>0</v>
      </c>
      <c r="E112" s="271" t="n">
        <v>0</v>
      </c>
      <c r="F112" s="271" t="n">
        <v>0</v>
      </c>
      <c r="G112" s="271" t="n">
        <v>0</v>
      </c>
      <c r="H112" s="271" t="n">
        <v>0</v>
      </c>
      <c r="I112" s="271" t="n">
        <v>0</v>
      </c>
      <c r="J112" s="271" t="n">
        <v>0</v>
      </c>
      <c r="K112" s="271" t="n">
        <v>0</v>
      </c>
      <c r="L112" s="271" t="n">
        <v>0</v>
      </c>
      <c r="M112" s="271" t="n">
        <f aca="false">SUM(M108:M111)</f>
        <v>0</v>
      </c>
      <c r="N112" s="271" t="n">
        <f aca="false">SUM(N110:N111)</f>
        <v>0</v>
      </c>
      <c r="O112" s="271" t="n">
        <f aca="false">SUM(O110:O111)</f>
        <v>0</v>
      </c>
      <c r="P112" s="271" t="n">
        <f aca="false">SUM(P108:P111)</f>
        <v>0</v>
      </c>
      <c r="Q112" s="271"/>
      <c r="R112" s="271" t="n">
        <f aca="false">SUM(C112:P112)</f>
        <v>0</v>
      </c>
    </row>
    <row r="113" customFormat="false" ht="14.1" hidden="false" customHeight="true" outlineLevel="0" collapsed="false">
      <c r="A113" s="272" t="s">
        <v>331</v>
      </c>
      <c r="B113" s="282"/>
      <c r="C113" s="282" t="n">
        <v>0</v>
      </c>
      <c r="D113" s="282" t="n">
        <v>0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2" t="n">
        <v>0</v>
      </c>
      <c r="K113" s="282" t="n">
        <v>0</v>
      </c>
      <c r="L113" s="282" t="n">
        <v>0</v>
      </c>
      <c r="M113" s="282" t="n">
        <v>0</v>
      </c>
      <c r="N113" s="282" t="n">
        <f aca="false">SUM(N111:N112)</f>
        <v>0</v>
      </c>
      <c r="O113" s="282" t="n">
        <v>0</v>
      </c>
      <c r="P113" s="282" t="n">
        <v>0</v>
      </c>
      <c r="Q113" s="282"/>
      <c r="R113" s="282" t="n">
        <f aca="false">SUM(C113:P113)</f>
        <v>0</v>
      </c>
    </row>
    <row r="114" customFormat="false" ht="14.1" hidden="false" customHeight="true" outlineLevel="0" collapsed="false">
      <c r="A114" s="287" t="s">
        <v>299</v>
      </c>
      <c r="B114" s="280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84"/>
      <c r="P114" s="292"/>
      <c r="Q114" s="292"/>
      <c r="R114" s="284"/>
    </row>
    <row r="115" customFormat="false" ht="14.1" hidden="false" customHeight="true" outlineLevel="0" collapsed="false">
      <c r="A115" s="287" t="s">
        <v>521</v>
      </c>
      <c r="B115" s="285"/>
      <c r="C115" s="280"/>
      <c r="D115" s="280" t="n">
        <v>0</v>
      </c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64"/>
      <c r="P115" s="280"/>
      <c r="Q115" s="280"/>
      <c r="R115" s="264" t="n">
        <f aca="false">SUM(B115:P115)</f>
        <v>0</v>
      </c>
    </row>
    <row r="116" customFormat="false" ht="14.1" hidden="false" customHeight="true" outlineLevel="0" collapsed="false">
      <c r="A116" s="269" t="s">
        <v>330</v>
      </c>
      <c r="B116" s="271" t="n">
        <v>0</v>
      </c>
      <c r="C116" s="271" t="n">
        <v>0</v>
      </c>
      <c r="D116" s="271" t="n">
        <f aca="false">SUM(D115)</f>
        <v>0</v>
      </c>
      <c r="E116" s="271" t="n">
        <v>0</v>
      </c>
      <c r="F116" s="271" t="n">
        <v>0</v>
      </c>
      <c r="G116" s="271" t="n">
        <v>0</v>
      </c>
      <c r="H116" s="271" t="n">
        <v>0</v>
      </c>
      <c r="I116" s="271" t="n">
        <v>0</v>
      </c>
      <c r="J116" s="271" t="n">
        <v>0</v>
      </c>
      <c r="K116" s="271" t="n">
        <v>0</v>
      </c>
      <c r="L116" s="271" t="n">
        <v>0</v>
      </c>
      <c r="M116" s="271" t="n">
        <v>0</v>
      </c>
      <c r="N116" s="271" t="n">
        <v>0</v>
      </c>
      <c r="O116" s="271" t="n">
        <v>0</v>
      </c>
      <c r="P116" s="271" t="n">
        <v>0</v>
      </c>
      <c r="Q116" s="271"/>
      <c r="R116" s="271" t="n">
        <f aca="false">SUM(B116:P116)</f>
        <v>0</v>
      </c>
    </row>
    <row r="117" customFormat="false" ht="14.1" hidden="false" customHeight="true" outlineLevel="0" collapsed="false">
      <c r="A117" s="272" t="s">
        <v>331</v>
      </c>
      <c r="B117" s="282" t="n">
        <v>0</v>
      </c>
      <c r="C117" s="282" t="n">
        <v>0</v>
      </c>
      <c r="D117" s="282" t="n">
        <v>0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82" t="n">
        <v>0</v>
      </c>
      <c r="K117" s="282" t="n">
        <v>0</v>
      </c>
      <c r="L117" s="282" t="n">
        <v>0</v>
      </c>
      <c r="M117" s="282" t="n">
        <v>0</v>
      </c>
      <c r="N117" s="282" t="n">
        <v>0</v>
      </c>
      <c r="O117" s="282" t="n">
        <v>0</v>
      </c>
      <c r="P117" s="282" t="n">
        <v>0</v>
      </c>
      <c r="Q117" s="282"/>
      <c r="R117" s="282" t="n">
        <f aca="false">SUM(B117:P117)</f>
        <v>0</v>
      </c>
    </row>
    <row r="118" customFormat="false" ht="14.1" hidden="false" customHeight="true" outlineLevel="0" collapsed="false">
      <c r="A118" s="269" t="s">
        <v>330</v>
      </c>
      <c r="B118" s="270" t="n">
        <f aca="false">SUM(B13)</f>
        <v>0</v>
      </c>
      <c r="C118" s="271" t="n">
        <f aca="false">SUM(C28+C61)</f>
        <v>0</v>
      </c>
      <c r="D118" s="295" t="n">
        <v>0</v>
      </c>
      <c r="E118" s="295" t="n">
        <f aca="false">SUM(E28,E46,E54,E61,E76,E89,E100,E106,E112)</f>
        <v>0</v>
      </c>
      <c r="F118" s="295" t="n">
        <v>0</v>
      </c>
      <c r="G118" s="295" t="n">
        <f aca="false">SUM(G28,G46,G54,G61,G76,G89,G100,G106,G112)</f>
        <v>0</v>
      </c>
      <c r="H118" s="295" t="n">
        <f aca="false">SUM(H54,H61,H76,H89,H100,H106,H112)</f>
        <v>0</v>
      </c>
      <c r="I118" s="295" t="n">
        <f aca="false">SUM(I13+I22+I28+I33+I46+I54+I61+I76+I89+I100+I106+I112)</f>
        <v>0</v>
      </c>
      <c r="J118" s="295" t="n">
        <v>0</v>
      </c>
      <c r="K118" s="295" t="n">
        <v>0</v>
      </c>
      <c r="L118" s="295" t="n">
        <f aca="false">SUM(L28,L46,L54,L61,L76,L89,L100,L106,L112)</f>
        <v>0</v>
      </c>
      <c r="M118" s="295" t="n">
        <v>0</v>
      </c>
      <c r="N118" s="295" t="n">
        <v>0</v>
      </c>
      <c r="O118" s="295" t="n">
        <f aca="false">SUM(O61)</f>
        <v>0</v>
      </c>
      <c r="P118" s="295" t="n">
        <v>0</v>
      </c>
      <c r="Q118" s="295" t="n">
        <f aca="false">SUM(Q106)</f>
        <v>122000</v>
      </c>
      <c r="R118" s="270" t="n">
        <f aca="false">SUM(B118:Q118)</f>
        <v>122000</v>
      </c>
    </row>
    <row r="119" customFormat="false" ht="14.1" hidden="false" customHeight="true" outlineLevel="0" collapsed="false">
      <c r="A119" s="272" t="s">
        <v>331</v>
      </c>
      <c r="B119" s="273" t="n">
        <f aca="false">SUM(B14)</f>
        <v>0</v>
      </c>
      <c r="C119" s="282" t="n">
        <f aca="false">SUM(C29+C55+C62)</f>
        <v>0</v>
      </c>
      <c r="D119" s="282" t="n">
        <v>0</v>
      </c>
      <c r="E119" s="282" t="n">
        <f aca="false">SUM(E29,E47,E55,E62,E77)</f>
        <v>0</v>
      </c>
      <c r="F119" s="282" t="n">
        <v>0</v>
      </c>
      <c r="G119" s="282" t="n">
        <f aca="false">SUM(G29,G47,G55,G90,G101)</f>
        <v>0</v>
      </c>
      <c r="H119" s="282" t="n">
        <f aca="false">SUM(H113)</f>
        <v>0</v>
      </c>
      <c r="I119" s="282" t="n">
        <f aca="false">SUM(I47)</f>
        <v>0</v>
      </c>
      <c r="J119" s="282" t="n">
        <v>0</v>
      </c>
      <c r="K119" s="282" t="n">
        <v>0</v>
      </c>
      <c r="L119" s="282" t="n">
        <f aca="false">SUM(L29,L47,L55,L62)</f>
        <v>0</v>
      </c>
      <c r="M119" s="282" t="n">
        <v>0</v>
      </c>
      <c r="N119" s="282" t="n">
        <v>0</v>
      </c>
      <c r="O119" s="282" t="n">
        <f aca="false">SUM(O62)</f>
        <v>0</v>
      </c>
      <c r="P119" s="282" t="n">
        <v>0</v>
      </c>
      <c r="Q119" s="282" t="n">
        <f aca="false">840000+383000+318700+122000</f>
        <v>1663700</v>
      </c>
      <c r="R119" s="273" t="n">
        <f aca="false">SUM(B119:Q119)</f>
        <v>166370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8:D9"/>
    </sheetView>
  </sheetViews>
  <sheetFormatPr defaultColWidth="9.13671875" defaultRowHeight="21" zeroHeight="false" outlineLevelRow="0" outlineLevelCol="0"/>
  <cols>
    <col collapsed="false" customWidth="true" hidden="false" outlineLevel="0" max="1" min="1" style="46" width="6.41"/>
    <col collapsed="false" customWidth="true" hidden="false" outlineLevel="0" max="2" min="2" style="46" width="11.13"/>
    <col collapsed="false" customWidth="true" hidden="false" outlineLevel="0" max="3" min="3" style="47" width="11.56"/>
    <col collapsed="false" customWidth="true" hidden="false" outlineLevel="0" max="4" min="4" style="46" width="45.84"/>
    <col collapsed="false" customWidth="true" hidden="false" outlineLevel="0" max="5" min="5" style="48" width="15.85"/>
    <col collapsed="false" customWidth="false" hidden="false" outlineLevel="0" max="257" min="6" style="46" width="9.14"/>
  </cols>
  <sheetData>
    <row r="1" customFormat="false" ht="21" hidden="false" customHeight="false" outlineLevel="0" collapsed="false">
      <c r="A1" s="49" t="s">
        <v>78</v>
      </c>
      <c r="B1" s="49"/>
      <c r="C1" s="49"/>
      <c r="D1" s="49"/>
      <c r="E1" s="49"/>
    </row>
    <row r="2" customFormat="false" ht="21" hidden="false" customHeight="false" outlineLevel="0" collapsed="false">
      <c r="A2" s="49" t="s">
        <v>79</v>
      </c>
      <c r="B2" s="49"/>
      <c r="C2" s="49"/>
      <c r="D2" s="49"/>
      <c r="E2" s="49"/>
    </row>
    <row r="3" customFormat="false" ht="21" hidden="false" customHeight="false" outlineLevel="0" collapsed="false">
      <c r="A3" s="50" t="s">
        <v>80</v>
      </c>
      <c r="B3" s="50" t="s">
        <v>81</v>
      </c>
      <c r="C3" s="51" t="s">
        <v>82</v>
      </c>
      <c r="D3" s="50" t="s">
        <v>83</v>
      </c>
      <c r="E3" s="52" t="s">
        <v>84</v>
      </c>
    </row>
    <row r="4" customFormat="false" ht="21" hidden="false" customHeight="false" outlineLevel="0" collapsed="false">
      <c r="A4" s="53" t="n">
        <v>1</v>
      </c>
      <c r="B4" s="54" t="n">
        <v>20815</v>
      </c>
      <c r="C4" s="55" t="s">
        <v>85</v>
      </c>
      <c r="D4" s="56" t="s">
        <v>86</v>
      </c>
      <c r="E4" s="57" t="n">
        <v>50000</v>
      </c>
    </row>
    <row r="5" customFormat="false" ht="21" hidden="false" customHeight="false" outlineLevel="0" collapsed="false">
      <c r="A5" s="53" t="n">
        <v>2</v>
      </c>
      <c r="B5" s="54" t="n">
        <v>20830</v>
      </c>
      <c r="C5" s="55" t="s">
        <v>87</v>
      </c>
      <c r="D5" s="56" t="s">
        <v>88</v>
      </c>
      <c r="E5" s="57" t="n">
        <v>50000</v>
      </c>
    </row>
    <row r="6" customFormat="false" ht="21" hidden="false" customHeight="false" outlineLevel="0" collapsed="false">
      <c r="A6" s="53" t="n">
        <v>3</v>
      </c>
      <c r="B6" s="54" t="n">
        <v>239855</v>
      </c>
      <c r="C6" s="55" t="s">
        <v>89</v>
      </c>
      <c r="D6" s="56" t="s">
        <v>90</v>
      </c>
      <c r="E6" s="57" t="n">
        <v>44000</v>
      </c>
    </row>
    <row r="7" customFormat="false" ht="21" hidden="false" customHeight="false" outlineLevel="0" collapsed="false">
      <c r="A7" s="53" t="n">
        <v>4</v>
      </c>
      <c r="B7" s="54" t="n">
        <v>20771</v>
      </c>
      <c r="C7" s="55" t="s">
        <v>91</v>
      </c>
      <c r="D7" s="56" t="s">
        <v>92</v>
      </c>
      <c r="E7" s="57" t="n">
        <v>40000</v>
      </c>
    </row>
    <row r="8" customFormat="false" ht="21" hidden="false" customHeight="false" outlineLevel="0" collapsed="false">
      <c r="A8" s="53" t="n">
        <v>5</v>
      </c>
      <c r="B8" s="54" t="n">
        <v>239759</v>
      </c>
      <c r="C8" s="55" t="s">
        <v>93</v>
      </c>
      <c r="D8" s="56" t="s">
        <v>94</v>
      </c>
      <c r="E8" s="57" t="n">
        <v>16000</v>
      </c>
    </row>
    <row r="9" customFormat="false" ht="21" hidden="false" customHeight="false" outlineLevel="0" collapsed="false">
      <c r="A9" s="53" t="n">
        <v>6</v>
      </c>
      <c r="B9" s="54" t="n">
        <v>239870</v>
      </c>
      <c r="C9" s="55" t="s">
        <v>95</v>
      </c>
      <c r="D9" s="56" t="s">
        <v>96</v>
      </c>
      <c r="E9" s="57" t="n">
        <v>24000</v>
      </c>
    </row>
    <row r="10" customFormat="false" ht="21" hidden="false" customHeight="false" outlineLevel="0" collapsed="false">
      <c r="A10" s="53" t="n">
        <v>7</v>
      </c>
      <c r="B10" s="54" t="n">
        <v>20815</v>
      </c>
      <c r="C10" s="55" t="s">
        <v>97</v>
      </c>
      <c r="D10" s="56" t="s">
        <v>98</v>
      </c>
      <c r="E10" s="57" t="n">
        <v>76000</v>
      </c>
    </row>
    <row r="11" customFormat="false" ht="21" hidden="false" customHeight="false" outlineLevel="0" collapsed="false">
      <c r="A11" s="53" t="n">
        <v>8</v>
      </c>
      <c r="B11" s="54" t="n">
        <v>239850</v>
      </c>
      <c r="C11" s="55" t="s">
        <v>99</v>
      </c>
      <c r="D11" s="56" t="s">
        <v>100</v>
      </c>
      <c r="E11" s="57" t="n">
        <v>40000</v>
      </c>
    </row>
    <row r="12" customFormat="false" ht="21" hidden="false" customHeight="false" outlineLevel="0" collapsed="false">
      <c r="A12" s="53" t="n">
        <v>9</v>
      </c>
      <c r="B12" s="54" t="n">
        <v>239870</v>
      </c>
      <c r="C12" s="55" t="s">
        <v>101</v>
      </c>
      <c r="D12" s="56" t="s">
        <v>102</v>
      </c>
      <c r="E12" s="57" t="n">
        <v>30000</v>
      </c>
    </row>
    <row r="13" customFormat="false" ht="21" hidden="false" customHeight="false" outlineLevel="0" collapsed="false">
      <c r="A13" s="53" t="n">
        <v>10</v>
      </c>
      <c r="B13" s="54" t="n">
        <v>239776</v>
      </c>
      <c r="C13" s="55" t="s">
        <v>103</v>
      </c>
      <c r="D13" s="56" t="s">
        <v>104</v>
      </c>
      <c r="E13" s="57" t="n">
        <v>30000</v>
      </c>
    </row>
    <row r="14" customFormat="false" ht="21" hidden="false" customHeight="false" outlineLevel="0" collapsed="false">
      <c r="A14" s="53" t="n">
        <v>11</v>
      </c>
      <c r="B14" s="54" t="n">
        <v>20773</v>
      </c>
      <c r="C14" s="55" t="s">
        <v>105</v>
      </c>
      <c r="D14" s="56" t="s">
        <v>106</v>
      </c>
      <c r="E14" s="57" t="n">
        <v>100000</v>
      </c>
    </row>
    <row r="15" customFormat="false" ht="21" hidden="false" customHeight="false" outlineLevel="0" collapsed="false">
      <c r="A15" s="53" t="n">
        <v>12</v>
      </c>
      <c r="B15" s="54" t="n">
        <v>20871</v>
      </c>
      <c r="C15" s="55" t="s">
        <v>107</v>
      </c>
      <c r="D15" s="56" t="s">
        <v>108</v>
      </c>
      <c r="E15" s="57" t="n">
        <v>40000</v>
      </c>
    </row>
    <row r="16" customFormat="false" ht="21" hidden="false" customHeight="false" outlineLevel="0" collapsed="false">
      <c r="A16" s="53" t="n">
        <v>13</v>
      </c>
      <c r="B16" s="54" t="n">
        <v>239694</v>
      </c>
      <c r="C16" s="55" t="s">
        <v>109</v>
      </c>
      <c r="D16" s="56" t="s">
        <v>110</v>
      </c>
      <c r="E16" s="57" t="n">
        <v>20000</v>
      </c>
    </row>
    <row r="17" customFormat="false" ht="21" hidden="false" customHeight="false" outlineLevel="0" collapsed="false">
      <c r="A17" s="53" t="n">
        <v>14</v>
      </c>
      <c r="B17" s="54" t="n">
        <v>239728</v>
      </c>
      <c r="C17" s="55" t="s">
        <v>111</v>
      </c>
      <c r="D17" s="56" t="s">
        <v>112</v>
      </c>
      <c r="E17" s="57" t="n">
        <v>39000</v>
      </c>
    </row>
    <row r="18" customFormat="false" ht="21" hidden="false" customHeight="false" outlineLevel="0" collapsed="false">
      <c r="A18" s="53" t="n">
        <v>15</v>
      </c>
      <c r="B18" s="54" t="n">
        <v>20766</v>
      </c>
      <c r="C18" s="55" t="s">
        <v>113</v>
      </c>
      <c r="D18" s="56" t="s">
        <v>114</v>
      </c>
      <c r="E18" s="57" t="n">
        <v>100000</v>
      </c>
    </row>
    <row r="19" customFormat="false" ht="21" hidden="false" customHeight="false" outlineLevel="0" collapsed="false">
      <c r="A19" s="53" t="n">
        <v>16</v>
      </c>
      <c r="B19" s="54" t="n">
        <v>20816</v>
      </c>
      <c r="C19" s="55" t="s">
        <v>115</v>
      </c>
      <c r="D19" s="56" t="s">
        <v>116</v>
      </c>
      <c r="E19" s="57" t="n">
        <v>13000</v>
      </c>
    </row>
    <row r="20" customFormat="false" ht="21" hidden="false" customHeight="false" outlineLevel="0" collapsed="false">
      <c r="A20" s="53" t="n">
        <v>17</v>
      </c>
      <c r="B20" s="54" t="n">
        <v>239819</v>
      </c>
      <c r="C20" s="55" t="s">
        <v>117</v>
      </c>
      <c r="D20" s="56" t="s">
        <v>118</v>
      </c>
      <c r="E20" s="57" t="n">
        <v>47000</v>
      </c>
    </row>
    <row r="21" customFormat="false" ht="21" hidden="false" customHeight="false" outlineLevel="0" collapsed="false">
      <c r="A21" s="53" t="n">
        <v>18</v>
      </c>
      <c r="B21" s="54" t="n">
        <v>239827</v>
      </c>
      <c r="C21" s="55" t="s">
        <v>119</v>
      </c>
      <c r="D21" s="56" t="s">
        <v>120</v>
      </c>
      <c r="E21" s="57" t="n">
        <v>40000</v>
      </c>
    </row>
    <row r="22" customFormat="false" ht="21" hidden="false" customHeight="false" outlineLevel="0" collapsed="false">
      <c r="A22" s="53" t="n">
        <v>19</v>
      </c>
      <c r="B22" s="54" t="n">
        <v>237770</v>
      </c>
      <c r="C22" s="55" t="s">
        <v>121</v>
      </c>
      <c r="D22" s="56" t="s">
        <v>122</v>
      </c>
      <c r="E22" s="57" t="n">
        <v>13780</v>
      </c>
    </row>
    <row r="23" customFormat="false" ht="21" hidden="false" customHeight="false" outlineLevel="0" collapsed="false">
      <c r="A23" s="53" t="n">
        <v>20</v>
      </c>
      <c r="B23" s="54" t="n">
        <v>237770</v>
      </c>
      <c r="C23" s="55" t="s">
        <v>123</v>
      </c>
      <c r="D23" s="56" t="s">
        <v>124</v>
      </c>
      <c r="E23" s="57" t="n">
        <v>8780</v>
      </c>
    </row>
    <row r="24" customFormat="false" ht="21" hidden="false" customHeight="false" outlineLevel="0" collapsed="false">
      <c r="A24" s="53" t="n">
        <v>21</v>
      </c>
      <c r="B24" s="54" t="n">
        <v>20830</v>
      </c>
      <c r="C24" s="55" t="s">
        <v>125</v>
      </c>
      <c r="D24" s="56" t="s">
        <v>126</v>
      </c>
      <c r="E24" s="57" t="n">
        <v>60000</v>
      </c>
    </row>
    <row r="25" customFormat="false" ht="21" hidden="false" customHeight="false" outlineLevel="0" collapsed="false">
      <c r="A25" s="53" t="n">
        <v>22</v>
      </c>
      <c r="B25" s="54" t="n">
        <v>20753</v>
      </c>
      <c r="C25" s="55" t="s">
        <v>127</v>
      </c>
      <c r="D25" s="56" t="s">
        <v>128</v>
      </c>
      <c r="E25" s="57" t="n">
        <v>24000</v>
      </c>
    </row>
    <row r="26" customFormat="false" ht="21" hidden="false" customHeight="false" outlineLevel="0" collapsed="false">
      <c r="A26" s="53" t="n">
        <v>23</v>
      </c>
      <c r="B26" s="54" t="n">
        <v>20753</v>
      </c>
      <c r="C26" s="55" t="s">
        <v>129</v>
      </c>
      <c r="D26" s="56" t="s">
        <v>130</v>
      </c>
      <c r="E26" s="57" t="n">
        <v>26000</v>
      </c>
    </row>
    <row r="27" customFormat="false" ht="21" hidden="false" customHeight="false" outlineLevel="0" collapsed="false">
      <c r="A27" s="53" t="n">
        <v>24</v>
      </c>
      <c r="B27" s="54" t="n">
        <v>20766</v>
      </c>
      <c r="C27" s="55" t="s">
        <v>131</v>
      </c>
      <c r="D27" s="56" t="s">
        <v>132</v>
      </c>
      <c r="E27" s="57" t="n">
        <v>15000</v>
      </c>
    </row>
    <row r="28" customFormat="false" ht="21" hidden="false" customHeight="false" outlineLevel="0" collapsed="false">
      <c r="A28" s="53" t="n">
        <v>25</v>
      </c>
      <c r="B28" s="54" t="n">
        <v>20835</v>
      </c>
      <c r="C28" s="55" t="s">
        <v>133</v>
      </c>
      <c r="D28" s="56" t="s">
        <v>134</v>
      </c>
      <c r="E28" s="57" t="n">
        <v>70000</v>
      </c>
    </row>
    <row r="29" customFormat="false" ht="21" hidden="false" customHeight="false" outlineLevel="0" collapsed="false">
      <c r="A29" s="53" t="n">
        <v>26</v>
      </c>
      <c r="B29" s="54" t="n">
        <v>239828</v>
      </c>
      <c r="C29" s="55" t="s">
        <v>135</v>
      </c>
      <c r="D29" s="56" t="s">
        <v>136</v>
      </c>
      <c r="E29" s="57" t="n">
        <v>30000</v>
      </c>
    </row>
    <row r="30" customFormat="false" ht="21" hidden="false" customHeight="false" outlineLevel="0" collapsed="false">
      <c r="A30" s="50" t="s">
        <v>137</v>
      </c>
      <c r="B30" s="50"/>
      <c r="C30" s="50"/>
      <c r="D30" s="50"/>
      <c r="E30" s="58" t="n">
        <f aca="false">SUM(E4:E29)</f>
        <v>1046560</v>
      </c>
    </row>
    <row r="32" customFormat="false" ht="21" hidden="false" customHeight="false" outlineLevel="0" collapsed="false">
      <c r="A32" s="59" t="s">
        <v>138</v>
      </c>
      <c r="B32" s="59"/>
      <c r="C32" s="59"/>
      <c r="D32" s="59"/>
      <c r="E32" s="59"/>
      <c r="F32" s="60"/>
    </row>
    <row r="33" customFormat="false" ht="21" hidden="false" customHeight="false" outlineLevel="0" collapsed="false">
      <c r="A33" s="61" t="s">
        <v>139</v>
      </c>
      <c r="B33" s="61"/>
      <c r="C33" s="61"/>
      <c r="D33" s="61"/>
      <c r="E33" s="61"/>
      <c r="F33" s="61"/>
    </row>
    <row r="34" customFormat="false" ht="21" hidden="false" customHeight="false" outlineLevel="0" collapsed="false">
      <c r="A34" s="62" t="s">
        <v>140</v>
      </c>
      <c r="B34" s="62"/>
      <c r="C34" s="62"/>
      <c r="D34" s="62"/>
      <c r="E34" s="62"/>
      <c r="F34" s="62"/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34.99"/>
    <col collapsed="false" customWidth="true" hidden="false" outlineLevel="0" max="3" min="3" style="63" width="17.42"/>
    <col collapsed="false" customWidth="true" hidden="false" outlineLevel="0" max="4" min="4" style="63" width="12.42"/>
    <col collapsed="false" customWidth="false" hidden="false" outlineLevel="0" max="257" min="5" style="63" width="9.14"/>
  </cols>
  <sheetData>
    <row r="1" customFormat="false" ht="23.25" hidden="false" customHeight="false" outlineLevel="0" collapsed="false">
      <c r="A1" s="64" t="s">
        <v>141</v>
      </c>
      <c r="B1" s="64"/>
      <c r="C1" s="64"/>
      <c r="D1" s="64"/>
      <c r="E1" s="65"/>
    </row>
    <row r="2" customFormat="false" ht="23.25" hidden="false" customHeight="false" outlineLevel="0" collapsed="false">
      <c r="A2" s="64" t="s">
        <v>142</v>
      </c>
      <c r="B2" s="64"/>
      <c r="C2" s="64"/>
      <c r="D2" s="64"/>
      <c r="E2" s="65"/>
    </row>
    <row r="3" customFormat="false" ht="23.25" hidden="false" customHeight="false" outlineLevel="0" collapsed="false">
      <c r="A3" s="64" t="s">
        <v>143</v>
      </c>
      <c r="B3" s="64"/>
      <c r="C3" s="64"/>
      <c r="D3" s="64"/>
    </row>
    <row r="5" customFormat="false" ht="23.25" hidden="false" customHeight="false" outlineLevel="0" collapsed="false">
      <c r="A5" s="66" t="s">
        <v>80</v>
      </c>
      <c r="B5" s="66" t="s">
        <v>144</v>
      </c>
      <c r="C5" s="66" t="s">
        <v>145</v>
      </c>
      <c r="D5" s="66" t="s">
        <v>146</v>
      </c>
    </row>
    <row r="6" customFormat="false" ht="23.25" hidden="false" customHeight="false" outlineLevel="0" collapsed="false">
      <c r="A6" s="67" t="n">
        <v>1</v>
      </c>
      <c r="B6" s="68" t="s">
        <v>147</v>
      </c>
      <c r="C6" s="69" t="n">
        <v>100000</v>
      </c>
      <c r="D6" s="68"/>
    </row>
    <row r="7" customFormat="false" ht="23.25" hidden="false" customHeight="false" outlineLevel="0" collapsed="false">
      <c r="A7" s="70" t="n">
        <v>2</v>
      </c>
      <c r="B7" s="71" t="s">
        <v>148</v>
      </c>
      <c r="C7" s="72" t="n">
        <v>100000</v>
      </c>
      <c r="D7" s="71"/>
    </row>
    <row r="8" customFormat="false" ht="23.25" hidden="false" customHeight="false" outlineLevel="0" collapsed="false">
      <c r="A8" s="70" t="n">
        <v>3</v>
      </c>
      <c r="B8" s="71" t="s">
        <v>149</v>
      </c>
      <c r="C8" s="72" t="n">
        <v>100000</v>
      </c>
      <c r="D8" s="71"/>
    </row>
    <row r="9" customFormat="false" ht="23.25" hidden="false" customHeight="false" outlineLevel="0" collapsed="false">
      <c r="A9" s="70" t="n">
        <v>4</v>
      </c>
      <c r="B9" s="71" t="s">
        <v>150</v>
      </c>
      <c r="C9" s="72" t="n">
        <v>100000</v>
      </c>
      <c r="D9" s="71"/>
    </row>
    <row r="10" customFormat="false" ht="23.25" hidden="false" customHeight="false" outlineLevel="0" collapsed="false">
      <c r="A10" s="70" t="n">
        <v>5</v>
      </c>
      <c r="B10" s="71" t="s">
        <v>151</v>
      </c>
      <c r="C10" s="72" t="n">
        <v>100000</v>
      </c>
      <c r="D10" s="71"/>
    </row>
    <row r="11" customFormat="false" ht="23.25" hidden="false" customHeight="false" outlineLevel="0" collapsed="false">
      <c r="A11" s="70" t="n">
        <v>6</v>
      </c>
      <c r="B11" s="71" t="s">
        <v>152</v>
      </c>
      <c r="C11" s="72" t="n">
        <v>100000</v>
      </c>
      <c r="D11" s="71"/>
    </row>
    <row r="12" customFormat="false" ht="23.25" hidden="false" customHeight="false" outlineLevel="0" collapsed="false">
      <c r="A12" s="70" t="n">
        <v>7</v>
      </c>
      <c r="B12" s="71" t="s">
        <v>153</v>
      </c>
      <c r="C12" s="72" t="n">
        <v>100000</v>
      </c>
      <c r="D12" s="71"/>
    </row>
    <row r="13" customFormat="false" ht="23.25" hidden="false" customHeight="false" outlineLevel="0" collapsed="false">
      <c r="A13" s="70" t="n">
        <v>8</v>
      </c>
      <c r="B13" s="71" t="s">
        <v>154</v>
      </c>
      <c r="C13" s="72" t="n">
        <v>100000</v>
      </c>
      <c r="D13" s="71"/>
    </row>
    <row r="14" customFormat="false" ht="23.25" hidden="false" customHeight="false" outlineLevel="0" collapsed="false">
      <c r="A14" s="70" t="n">
        <v>9</v>
      </c>
      <c r="B14" s="71" t="s">
        <v>155</v>
      </c>
      <c r="C14" s="72" t="n">
        <v>100000</v>
      </c>
      <c r="D14" s="71"/>
    </row>
    <row r="15" customFormat="false" ht="23.25" hidden="false" customHeight="false" outlineLevel="0" collapsed="false">
      <c r="A15" s="70" t="n">
        <v>10</v>
      </c>
      <c r="B15" s="71" t="s">
        <v>156</v>
      </c>
      <c r="C15" s="72" t="n">
        <v>100000</v>
      </c>
      <c r="D15" s="71"/>
    </row>
    <row r="16" customFormat="false" ht="23.25" hidden="false" customHeight="false" outlineLevel="0" collapsed="false">
      <c r="A16" s="73" t="n">
        <v>11</v>
      </c>
      <c r="B16" s="74" t="s">
        <v>157</v>
      </c>
      <c r="C16" s="75" t="n">
        <v>100000</v>
      </c>
      <c r="D16" s="74"/>
    </row>
    <row r="17" customFormat="false" ht="24" hidden="false" customHeight="false" outlineLevel="0" collapsed="false">
      <c r="C17" s="76" t="n">
        <f aca="false">SUM(C6:C16)</f>
        <v>1100000</v>
      </c>
      <c r="D17" s="77"/>
    </row>
    <row r="18" customFormat="false" ht="24" hidden="false" customHeight="false" outlineLevel="0" collapsed="false"/>
    <row r="20" customFormat="false" ht="23.25" hidden="false" customHeight="false" outlineLevel="0" collapsed="false">
      <c r="A20" s="78" t="s">
        <v>158</v>
      </c>
      <c r="D20" s="78" t="s">
        <v>159</v>
      </c>
    </row>
    <row r="21" customFormat="false" ht="23.25" hidden="false" customHeight="false" outlineLevel="0" collapsed="false">
      <c r="A21" s="63" t="s">
        <v>160</v>
      </c>
      <c r="C21" s="63" t="s">
        <v>161</v>
      </c>
    </row>
    <row r="22" customFormat="false" ht="23.25" hidden="false" customHeight="false" outlineLevel="0" collapsed="false">
      <c r="A22" s="78" t="s">
        <v>162</v>
      </c>
      <c r="C22" s="78" t="s">
        <v>16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3" width="6.41"/>
    <col collapsed="false" customWidth="true" hidden="false" outlineLevel="0" max="2" min="2" style="63" width="11.13"/>
    <col collapsed="false" customWidth="true" hidden="false" outlineLevel="0" max="3" min="3" style="79" width="11.56"/>
    <col collapsed="false" customWidth="true" hidden="false" outlineLevel="0" max="4" min="4" style="63" width="42.99"/>
    <col collapsed="false" customWidth="true" hidden="false" outlineLevel="0" max="5" min="5" style="80" width="13.99"/>
    <col collapsed="false" customWidth="true" hidden="false" outlineLevel="0" max="6" min="6" style="80" width="10.28"/>
    <col collapsed="false" customWidth="false" hidden="false" outlineLevel="0" max="257" min="7" style="63" width="9.14"/>
  </cols>
  <sheetData>
    <row r="1" customFormat="false" ht="23.25" hidden="false" customHeight="false" outlineLevel="0" collapsed="false">
      <c r="A1" s="64" t="s">
        <v>141</v>
      </c>
      <c r="B1" s="64"/>
      <c r="C1" s="64"/>
      <c r="D1" s="64"/>
      <c r="E1" s="64"/>
      <c r="F1" s="64"/>
    </row>
    <row r="2" customFormat="false" ht="23.25" hidden="false" customHeight="false" outlineLevel="0" collapsed="false">
      <c r="A2" s="64" t="s">
        <v>164</v>
      </c>
      <c r="B2" s="64"/>
      <c r="C2" s="64"/>
      <c r="D2" s="64"/>
      <c r="E2" s="64"/>
      <c r="F2" s="64"/>
    </row>
    <row r="3" customFormat="false" ht="23.25" hidden="false" customHeight="false" outlineLevel="0" collapsed="false">
      <c r="A3" s="81" t="s">
        <v>165</v>
      </c>
      <c r="B3" s="81"/>
      <c r="C3" s="81"/>
      <c r="D3" s="81"/>
      <c r="E3" s="81"/>
      <c r="F3" s="81"/>
    </row>
    <row r="4" customFormat="false" ht="23.25" hidden="false" customHeight="false" outlineLevel="0" collapsed="false">
      <c r="A4" s="66" t="s">
        <v>80</v>
      </c>
      <c r="B4" s="66" t="s">
        <v>166</v>
      </c>
      <c r="C4" s="82" t="s">
        <v>82</v>
      </c>
      <c r="D4" s="66" t="s">
        <v>83</v>
      </c>
      <c r="E4" s="83" t="s">
        <v>84</v>
      </c>
      <c r="F4" s="83" t="s">
        <v>167</v>
      </c>
    </row>
    <row r="5" customFormat="false" ht="23.25" hidden="false" customHeight="false" outlineLevel="0" collapsed="false">
      <c r="A5" s="84" t="n">
        <v>1</v>
      </c>
      <c r="B5" s="85" t="n">
        <v>16233</v>
      </c>
      <c r="C5" s="86" t="s">
        <v>168</v>
      </c>
      <c r="D5" s="87" t="s">
        <v>169</v>
      </c>
      <c r="E5" s="88" t="n">
        <v>47300</v>
      </c>
      <c r="F5" s="88" t="n">
        <v>238</v>
      </c>
    </row>
    <row r="6" customFormat="false" ht="23.25" hidden="false" customHeight="false" outlineLevel="0" collapsed="false">
      <c r="A6" s="84" t="n">
        <v>2</v>
      </c>
      <c r="B6" s="85" t="n">
        <v>16233</v>
      </c>
      <c r="C6" s="86" t="s">
        <v>170</v>
      </c>
      <c r="D6" s="87" t="s">
        <v>171</v>
      </c>
      <c r="E6" s="88" t="n">
        <v>100000</v>
      </c>
      <c r="F6" s="88" t="n">
        <v>250</v>
      </c>
    </row>
    <row r="7" customFormat="false" ht="23.25" hidden="false" customHeight="false" outlineLevel="0" collapsed="false">
      <c r="A7" s="84" t="n">
        <v>3</v>
      </c>
      <c r="B7" s="85" t="n">
        <v>17025</v>
      </c>
      <c r="C7" s="86" t="s">
        <v>172</v>
      </c>
      <c r="D7" s="87" t="s">
        <v>173</v>
      </c>
      <c r="E7" s="88" t="n">
        <v>40000</v>
      </c>
      <c r="F7" s="88" t="n">
        <v>338</v>
      </c>
    </row>
    <row r="8" customFormat="false" ht="23.25" hidden="false" customHeight="false" outlineLevel="0" collapsed="false">
      <c r="A8" s="84" t="n">
        <v>4</v>
      </c>
      <c r="B8" s="85" t="n">
        <v>17025</v>
      </c>
      <c r="C8" s="86" t="s">
        <v>174</v>
      </c>
      <c r="D8" s="87" t="s">
        <v>175</v>
      </c>
      <c r="E8" s="88" t="n">
        <v>40000</v>
      </c>
      <c r="F8" s="88" t="n">
        <v>163</v>
      </c>
    </row>
    <row r="9" customFormat="false" ht="23.25" hidden="false" customHeight="false" outlineLevel="0" collapsed="false">
      <c r="A9" s="84" t="n">
        <v>5</v>
      </c>
      <c r="B9" s="85" t="n">
        <v>17165</v>
      </c>
      <c r="C9" s="86" t="s">
        <v>176</v>
      </c>
      <c r="D9" s="87" t="s">
        <v>177</v>
      </c>
      <c r="E9" s="88" t="n">
        <v>60000</v>
      </c>
      <c r="F9" s="88" t="n">
        <v>5250</v>
      </c>
    </row>
    <row r="10" customFormat="false" ht="23.25" hidden="false" customHeight="false" outlineLevel="0" collapsed="false">
      <c r="A10" s="84" t="n">
        <v>6</v>
      </c>
      <c r="B10" s="85" t="n">
        <v>17430</v>
      </c>
      <c r="C10" s="86" t="s">
        <v>178</v>
      </c>
      <c r="D10" s="87" t="s">
        <v>179</v>
      </c>
      <c r="E10" s="88" t="n">
        <v>30000</v>
      </c>
      <c r="F10" s="88" t="n">
        <v>375</v>
      </c>
    </row>
    <row r="11" customFormat="false" ht="23.25" hidden="false" customHeight="false" outlineLevel="0" collapsed="false">
      <c r="A11" s="84" t="n">
        <v>7</v>
      </c>
      <c r="B11" s="85" t="n">
        <v>17430</v>
      </c>
      <c r="C11" s="86" t="s">
        <v>180</v>
      </c>
      <c r="D11" s="87" t="s">
        <v>181</v>
      </c>
      <c r="E11" s="88" t="n">
        <v>30000</v>
      </c>
      <c r="F11" s="88" t="n">
        <v>188</v>
      </c>
    </row>
    <row r="12" customFormat="false" ht="23.25" hidden="false" customHeight="false" outlineLevel="0" collapsed="false">
      <c r="A12" s="84" t="n">
        <v>8</v>
      </c>
      <c r="B12" s="85" t="n">
        <v>17430</v>
      </c>
      <c r="C12" s="86" t="s">
        <v>182</v>
      </c>
      <c r="D12" s="87" t="s">
        <v>183</v>
      </c>
      <c r="E12" s="88" t="n">
        <v>20000</v>
      </c>
      <c r="F12" s="88" t="n">
        <v>250</v>
      </c>
    </row>
    <row r="13" customFormat="false" ht="23.25" hidden="false" customHeight="false" outlineLevel="0" collapsed="false">
      <c r="A13" s="84" t="n">
        <v>9</v>
      </c>
      <c r="B13" s="85" t="n">
        <v>17508</v>
      </c>
      <c r="C13" s="86" t="s">
        <v>184</v>
      </c>
      <c r="D13" s="87" t="s">
        <v>185</v>
      </c>
      <c r="E13" s="88" t="n">
        <v>14000</v>
      </c>
      <c r="F13" s="88" t="n">
        <v>88</v>
      </c>
    </row>
    <row r="14" customFormat="false" ht="23.25" hidden="false" customHeight="false" outlineLevel="0" collapsed="false">
      <c r="A14" s="84" t="n">
        <v>10</v>
      </c>
      <c r="B14" s="85" t="n">
        <v>17701</v>
      </c>
      <c r="C14" s="86" t="s">
        <v>186</v>
      </c>
      <c r="D14" s="87" t="s">
        <v>187</v>
      </c>
      <c r="E14" s="88" t="n">
        <v>23000</v>
      </c>
      <c r="F14" s="88" t="n">
        <v>288</v>
      </c>
    </row>
    <row r="15" customFormat="false" ht="23.25" hidden="false" customHeight="false" outlineLevel="0" collapsed="false">
      <c r="A15" s="84" t="n">
        <v>11</v>
      </c>
      <c r="B15" s="85" t="n">
        <v>17760</v>
      </c>
      <c r="C15" s="86" t="s">
        <v>188</v>
      </c>
      <c r="D15" s="87" t="s">
        <v>189</v>
      </c>
      <c r="E15" s="88" t="n">
        <v>30000</v>
      </c>
      <c r="F15" s="88" t="n">
        <v>1125</v>
      </c>
    </row>
    <row r="16" customFormat="false" ht="23.25" hidden="false" customHeight="false" outlineLevel="0" collapsed="false">
      <c r="A16" s="84" t="n">
        <v>12</v>
      </c>
      <c r="B16" s="85" t="n">
        <v>17931</v>
      </c>
      <c r="C16" s="86" t="s">
        <v>190</v>
      </c>
      <c r="D16" s="87" t="s">
        <v>191</v>
      </c>
      <c r="E16" s="88" t="n">
        <v>40000</v>
      </c>
      <c r="F16" s="88" t="n">
        <v>1858</v>
      </c>
    </row>
    <row r="17" customFormat="false" ht="23.25" hidden="false" customHeight="false" outlineLevel="0" collapsed="false">
      <c r="A17" s="84" t="n">
        <v>13</v>
      </c>
      <c r="B17" s="85" t="n">
        <v>18079</v>
      </c>
      <c r="C17" s="86" t="s">
        <v>192</v>
      </c>
      <c r="D17" s="87" t="s">
        <v>193</v>
      </c>
      <c r="E17" s="88" t="n">
        <v>15000</v>
      </c>
      <c r="F17" s="88" t="n">
        <v>750</v>
      </c>
    </row>
    <row r="18" customFormat="false" ht="23.25" hidden="false" customHeight="false" outlineLevel="0" collapsed="false">
      <c r="A18" s="84" t="n">
        <v>14</v>
      </c>
      <c r="B18" s="85" t="n">
        <v>18083</v>
      </c>
      <c r="C18" s="86" t="s">
        <v>194</v>
      </c>
      <c r="D18" s="87" t="s">
        <v>171</v>
      </c>
      <c r="E18" s="88" t="n">
        <v>10000</v>
      </c>
      <c r="F18" s="88" t="n">
        <v>125</v>
      </c>
    </row>
    <row r="19" customFormat="false" ht="23.25" hidden="false" customHeight="false" outlineLevel="0" collapsed="false">
      <c r="A19" s="84" t="n">
        <v>15</v>
      </c>
      <c r="B19" s="85" t="n">
        <v>18219</v>
      </c>
      <c r="C19" s="86" t="s">
        <v>195</v>
      </c>
      <c r="D19" s="87" t="s">
        <v>196</v>
      </c>
      <c r="E19" s="88" t="n">
        <v>25000</v>
      </c>
      <c r="F19" s="88" t="n">
        <v>313</v>
      </c>
    </row>
    <row r="20" customFormat="false" ht="23.25" hidden="false" customHeight="false" outlineLevel="0" collapsed="false">
      <c r="A20" s="84" t="n">
        <v>16</v>
      </c>
      <c r="B20" s="85" t="n">
        <v>18259</v>
      </c>
      <c r="C20" s="86" t="s">
        <v>197</v>
      </c>
      <c r="D20" s="87" t="s">
        <v>185</v>
      </c>
      <c r="E20" s="88" t="n">
        <v>7000</v>
      </c>
      <c r="F20" s="88" t="n">
        <v>88</v>
      </c>
    </row>
    <row r="21" customFormat="false" ht="23.25" hidden="false" customHeight="false" outlineLevel="0" collapsed="false">
      <c r="A21" s="84" t="n">
        <v>17</v>
      </c>
      <c r="B21" s="85" t="n">
        <v>18498</v>
      </c>
      <c r="C21" s="86" t="s">
        <v>198</v>
      </c>
      <c r="D21" s="87" t="s">
        <v>199</v>
      </c>
      <c r="E21" s="88" t="n">
        <v>13000</v>
      </c>
      <c r="F21" s="88" t="n">
        <v>82</v>
      </c>
    </row>
    <row r="22" customFormat="false" ht="23.25" hidden="false" customHeight="false" outlineLevel="0" collapsed="false">
      <c r="A22" s="84" t="n">
        <v>18</v>
      </c>
      <c r="B22" s="85" t="n">
        <v>18499</v>
      </c>
      <c r="C22" s="86" t="s">
        <v>200</v>
      </c>
      <c r="D22" s="87" t="s">
        <v>181</v>
      </c>
      <c r="E22" s="88" t="n">
        <v>14000</v>
      </c>
      <c r="F22" s="88" t="n">
        <v>175</v>
      </c>
    </row>
    <row r="23" customFormat="false" ht="23.25" hidden="false" customHeight="false" outlineLevel="0" collapsed="false">
      <c r="A23" s="84" t="n">
        <v>19</v>
      </c>
      <c r="B23" s="85" t="n">
        <v>237770</v>
      </c>
      <c r="C23" s="86" t="s">
        <v>123</v>
      </c>
      <c r="D23" s="87" t="s">
        <v>201</v>
      </c>
      <c r="E23" s="88" t="n">
        <v>25000</v>
      </c>
      <c r="F23" s="88" t="n">
        <v>1151</v>
      </c>
    </row>
    <row r="24" customFormat="false" ht="23.25" hidden="false" customHeight="false" outlineLevel="0" collapsed="false">
      <c r="A24" s="84" t="n">
        <v>20</v>
      </c>
      <c r="B24" s="85" t="n">
        <v>18820</v>
      </c>
      <c r="C24" s="86" t="s">
        <v>202</v>
      </c>
      <c r="D24" s="87" t="s">
        <v>183</v>
      </c>
      <c r="E24" s="88" t="n">
        <v>9000</v>
      </c>
      <c r="F24" s="88" t="n">
        <v>113</v>
      </c>
    </row>
    <row r="25" customFormat="false" ht="23.25" hidden="false" customHeight="false" outlineLevel="0" collapsed="false">
      <c r="A25" s="84" t="n">
        <v>21</v>
      </c>
      <c r="B25" s="85" t="n">
        <v>18820</v>
      </c>
      <c r="C25" s="86" t="s">
        <v>203</v>
      </c>
      <c r="D25" s="87" t="s">
        <v>204</v>
      </c>
      <c r="E25" s="88" t="n">
        <v>26000</v>
      </c>
      <c r="F25" s="88" t="n">
        <v>163</v>
      </c>
    </row>
    <row r="26" customFormat="false" ht="23.25" hidden="false" customHeight="false" outlineLevel="0" collapsed="false">
      <c r="A26" s="84" t="n">
        <v>22</v>
      </c>
      <c r="B26" s="85" t="n">
        <v>18825</v>
      </c>
      <c r="C26" s="86" t="s">
        <v>205</v>
      </c>
      <c r="D26" s="87" t="s">
        <v>183</v>
      </c>
      <c r="E26" s="88" t="n">
        <v>15000</v>
      </c>
      <c r="F26" s="88" t="n">
        <v>188</v>
      </c>
    </row>
    <row r="27" customFormat="false" ht="23.25" hidden="false" customHeight="false" outlineLevel="0" collapsed="false">
      <c r="A27" s="84" t="n">
        <v>23</v>
      </c>
      <c r="B27" s="85" t="n">
        <v>18910</v>
      </c>
      <c r="C27" s="86" t="s">
        <v>206</v>
      </c>
      <c r="D27" s="87" t="s">
        <v>207</v>
      </c>
      <c r="E27" s="88" t="n">
        <v>39000</v>
      </c>
      <c r="F27" s="88" t="n">
        <v>1219</v>
      </c>
    </row>
    <row r="28" customFormat="false" ht="23.25" hidden="false" customHeight="false" outlineLevel="0" collapsed="false">
      <c r="A28" s="84" t="n">
        <v>24</v>
      </c>
      <c r="B28" s="85" t="n">
        <v>18974</v>
      </c>
      <c r="C28" s="86" t="s">
        <v>208</v>
      </c>
      <c r="D28" s="87" t="s">
        <v>209</v>
      </c>
      <c r="E28" s="88" t="n">
        <v>25000</v>
      </c>
      <c r="F28" s="88" t="n">
        <v>313</v>
      </c>
    </row>
    <row r="29" customFormat="false" ht="23.25" hidden="false" customHeight="false" outlineLevel="0" collapsed="false">
      <c r="A29" s="84" t="n">
        <v>25</v>
      </c>
      <c r="B29" s="85" t="n">
        <v>19192</v>
      </c>
      <c r="C29" s="86" t="s">
        <v>210</v>
      </c>
      <c r="D29" s="87" t="s">
        <v>211</v>
      </c>
      <c r="E29" s="88" t="n">
        <v>16000</v>
      </c>
      <c r="F29" s="88" t="n">
        <v>200</v>
      </c>
    </row>
    <row r="30" customFormat="false" ht="23.25" hidden="false" customHeight="false" outlineLevel="0" collapsed="false">
      <c r="A30" s="84" t="n">
        <v>26</v>
      </c>
      <c r="B30" s="85" t="n">
        <v>19202</v>
      </c>
      <c r="C30" s="86" t="s">
        <v>212</v>
      </c>
      <c r="D30" s="87" t="s">
        <v>213</v>
      </c>
      <c r="E30" s="88" t="n">
        <v>26000</v>
      </c>
      <c r="F30" s="88" t="n">
        <v>325</v>
      </c>
    </row>
    <row r="31" customFormat="false" ht="23.25" hidden="false" customHeight="false" outlineLevel="0" collapsed="false">
      <c r="A31" s="84" t="n">
        <v>27</v>
      </c>
      <c r="B31" s="89" t="n">
        <v>19225</v>
      </c>
      <c r="C31" s="90" t="s">
        <v>214</v>
      </c>
      <c r="D31" s="87" t="s">
        <v>204</v>
      </c>
      <c r="E31" s="88" t="n">
        <v>15000</v>
      </c>
      <c r="F31" s="88" t="n">
        <v>188</v>
      </c>
    </row>
    <row r="33" customFormat="false" ht="23.25" hidden="false" customHeight="false" outlineLevel="0" collapsed="false">
      <c r="A33" s="66" t="s">
        <v>80</v>
      </c>
      <c r="B33" s="66" t="s">
        <v>166</v>
      </c>
      <c r="C33" s="82" t="s">
        <v>82</v>
      </c>
      <c r="D33" s="66" t="s">
        <v>83</v>
      </c>
      <c r="E33" s="83" t="s">
        <v>84</v>
      </c>
      <c r="F33" s="83" t="s">
        <v>167</v>
      </c>
    </row>
    <row r="34" customFormat="false" ht="23.25" hidden="false" customHeight="false" outlineLevel="0" collapsed="false">
      <c r="A34" s="84" t="n">
        <v>28</v>
      </c>
      <c r="B34" s="85" t="n">
        <v>19283</v>
      </c>
      <c r="C34" s="86" t="s">
        <v>215</v>
      </c>
      <c r="D34" s="87" t="s">
        <v>216</v>
      </c>
      <c r="E34" s="88" t="n">
        <v>16600</v>
      </c>
      <c r="F34" s="88" t="n">
        <v>208</v>
      </c>
    </row>
    <row r="35" customFormat="false" ht="23.25" hidden="false" customHeight="false" outlineLevel="0" collapsed="false">
      <c r="A35" s="84" t="n">
        <v>29</v>
      </c>
      <c r="B35" s="85" t="n">
        <v>19288</v>
      </c>
      <c r="C35" s="86" t="s">
        <v>217</v>
      </c>
      <c r="D35" s="87" t="s">
        <v>218</v>
      </c>
      <c r="E35" s="88" t="n">
        <v>9000</v>
      </c>
      <c r="F35" s="88" t="n">
        <v>225</v>
      </c>
    </row>
    <row r="36" customFormat="false" ht="23.25" hidden="false" customHeight="false" outlineLevel="0" collapsed="false">
      <c r="A36" s="84" t="n">
        <v>30</v>
      </c>
      <c r="B36" s="85" t="n">
        <v>19400</v>
      </c>
      <c r="C36" s="86" t="s">
        <v>219</v>
      </c>
      <c r="D36" s="87" t="s">
        <v>220</v>
      </c>
      <c r="E36" s="88" t="n">
        <v>25000</v>
      </c>
      <c r="F36" s="88" t="n">
        <v>1250</v>
      </c>
    </row>
    <row r="37" customFormat="false" ht="23.25" hidden="false" customHeight="false" outlineLevel="0" collapsed="false">
      <c r="A37" s="84" t="n">
        <v>31</v>
      </c>
      <c r="B37" s="85" t="n">
        <v>19429</v>
      </c>
      <c r="C37" s="86" t="s">
        <v>221</v>
      </c>
      <c r="D37" s="87" t="s">
        <v>222</v>
      </c>
      <c r="E37" s="88" t="n">
        <v>30000</v>
      </c>
      <c r="F37" s="88" t="n">
        <v>375</v>
      </c>
    </row>
    <row r="38" customFormat="false" ht="23.25" hidden="false" customHeight="false" outlineLevel="0" collapsed="false">
      <c r="A38" s="84" t="n">
        <v>32</v>
      </c>
      <c r="B38" s="85" t="n">
        <v>19653</v>
      </c>
      <c r="C38" s="86" t="s">
        <v>223</v>
      </c>
      <c r="D38" s="87" t="s">
        <v>224</v>
      </c>
      <c r="E38" s="88" t="n">
        <v>50000</v>
      </c>
      <c r="F38" s="88" t="n">
        <v>313</v>
      </c>
    </row>
    <row r="39" customFormat="false" ht="23.25" hidden="false" customHeight="false" outlineLevel="0" collapsed="false">
      <c r="A39" s="84" t="n">
        <v>33</v>
      </c>
      <c r="B39" s="85" t="n">
        <v>19659</v>
      </c>
      <c r="C39" s="86" t="s">
        <v>225</v>
      </c>
      <c r="D39" s="87" t="s">
        <v>226</v>
      </c>
      <c r="E39" s="88" t="n">
        <v>13000</v>
      </c>
      <c r="F39" s="88" t="n">
        <v>82</v>
      </c>
    </row>
    <row r="40" customFormat="false" ht="23.25" hidden="false" customHeight="false" outlineLevel="0" collapsed="false">
      <c r="A40" s="84" t="n">
        <v>34</v>
      </c>
      <c r="B40" s="85" t="n">
        <v>19661</v>
      </c>
      <c r="C40" s="86" t="s">
        <v>227</v>
      </c>
      <c r="D40" s="87" t="s">
        <v>216</v>
      </c>
      <c r="E40" s="88" t="n">
        <v>16600</v>
      </c>
      <c r="F40" s="88" t="n">
        <v>104</v>
      </c>
    </row>
    <row r="41" customFormat="false" ht="23.25" hidden="false" customHeight="false" outlineLevel="0" collapsed="false">
      <c r="A41" s="84" t="n">
        <v>35</v>
      </c>
      <c r="B41" s="85" t="n">
        <v>19752</v>
      </c>
      <c r="C41" s="86" t="s">
        <v>228</v>
      </c>
      <c r="D41" s="87" t="s">
        <v>229</v>
      </c>
      <c r="E41" s="88" t="n">
        <v>20000</v>
      </c>
      <c r="F41" s="88" t="n">
        <v>125</v>
      </c>
    </row>
    <row r="42" customFormat="false" ht="23.25" hidden="false" customHeight="false" outlineLevel="0" collapsed="false">
      <c r="A42" s="84" t="n">
        <v>36</v>
      </c>
      <c r="B42" s="85" t="n">
        <v>19787</v>
      </c>
      <c r="C42" s="86" t="s">
        <v>230</v>
      </c>
      <c r="D42" s="87" t="s">
        <v>207</v>
      </c>
      <c r="E42" s="88" t="n">
        <v>39000</v>
      </c>
      <c r="F42" s="88" t="n">
        <v>488</v>
      </c>
    </row>
    <row r="43" customFormat="false" ht="23.25" hidden="false" customHeight="false" outlineLevel="0" collapsed="false">
      <c r="A43" s="84" t="n">
        <v>37</v>
      </c>
      <c r="B43" s="85" t="n">
        <v>19976</v>
      </c>
      <c r="C43" s="86" t="s">
        <v>231</v>
      </c>
      <c r="D43" s="87" t="s">
        <v>211</v>
      </c>
      <c r="E43" s="88" t="n">
        <v>40000</v>
      </c>
      <c r="F43" s="88" t="n">
        <v>250</v>
      </c>
    </row>
    <row r="44" customFormat="false" ht="23.25" hidden="false" customHeight="false" outlineLevel="0" collapsed="false">
      <c r="A44" s="84" t="n">
        <v>38</v>
      </c>
      <c r="B44" s="85" t="n">
        <v>239178</v>
      </c>
      <c r="C44" s="86" t="s">
        <v>232</v>
      </c>
      <c r="D44" s="87" t="s">
        <v>233</v>
      </c>
      <c r="E44" s="88" t="n">
        <v>13000</v>
      </c>
      <c r="F44" s="88" t="n">
        <v>82</v>
      </c>
    </row>
    <row r="45" customFormat="false" ht="23.25" hidden="false" customHeight="false" outlineLevel="0" collapsed="false">
      <c r="A45" s="84" t="n">
        <v>39</v>
      </c>
      <c r="B45" s="85" t="n">
        <v>239179</v>
      </c>
      <c r="C45" s="86" t="s">
        <v>234</v>
      </c>
      <c r="D45" s="87" t="s">
        <v>235</v>
      </c>
      <c r="E45" s="88" t="n">
        <v>50000</v>
      </c>
      <c r="F45" s="88" t="n">
        <v>625</v>
      </c>
    </row>
    <row r="46" customFormat="false" ht="23.25" hidden="false" customHeight="false" outlineLevel="0" collapsed="false">
      <c r="A46" s="84" t="n">
        <v>40</v>
      </c>
      <c r="B46" s="85" t="n">
        <v>239185</v>
      </c>
      <c r="C46" s="86" t="s">
        <v>236</v>
      </c>
      <c r="D46" s="87" t="s">
        <v>237</v>
      </c>
      <c r="E46" s="88" t="n">
        <v>16600</v>
      </c>
      <c r="F46" s="88" t="n">
        <v>104</v>
      </c>
    </row>
    <row r="47" customFormat="false" ht="23.25" hidden="false" customHeight="false" outlineLevel="0" collapsed="false">
      <c r="A47" s="84" t="n">
        <v>41</v>
      </c>
      <c r="B47" s="85" t="n">
        <v>239189</v>
      </c>
      <c r="C47" s="86" t="s">
        <v>238</v>
      </c>
      <c r="D47" s="87" t="s">
        <v>239</v>
      </c>
      <c r="E47" s="88" t="n">
        <v>15000</v>
      </c>
      <c r="F47" s="88" t="n">
        <v>282</v>
      </c>
    </row>
    <row r="48" customFormat="false" ht="23.25" hidden="false" customHeight="false" outlineLevel="0" collapsed="false">
      <c r="A48" s="84" t="n">
        <v>42</v>
      </c>
      <c r="B48" s="85" t="n">
        <v>239206</v>
      </c>
      <c r="C48" s="86" t="s">
        <v>240</v>
      </c>
      <c r="D48" s="87" t="s">
        <v>241</v>
      </c>
      <c r="E48" s="88" t="n">
        <v>60000</v>
      </c>
      <c r="F48" s="88" t="n">
        <v>375</v>
      </c>
    </row>
    <row r="49" customFormat="false" ht="23.25" hidden="false" customHeight="false" outlineLevel="0" collapsed="false">
      <c r="A49" s="84" t="n">
        <v>43</v>
      </c>
      <c r="B49" s="85" t="n">
        <v>239308</v>
      </c>
      <c r="C49" s="86" t="s">
        <v>242</v>
      </c>
      <c r="D49" s="87" t="s">
        <v>243</v>
      </c>
      <c r="E49" s="88" t="n">
        <v>20000</v>
      </c>
      <c r="F49" s="88" t="n">
        <v>125</v>
      </c>
    </row>
    <row r="50" customFormat="false" ht="23.25" hidden="false" customHeight="false" outlineLevel="0" collapsed="false">
      <c r="A50" s="84" t="n">
        <v>44</v>
      </c>
      <c r="B50" s="85" t="n">
        <v>239349</v>
      </c>
      <c r="C50" s="86" t="s">
        <v>244</v>
      </c>
      <c r="D50" s="87" t="s">
        <v>245</v>
      </c>
      <c r="E50" s="88" t="n">
        <v>39000</v>
      </c>
      <c r="F50" s="88" t="n">
        <v>244</v>
      </c>
    </row>
    <row r="51" customFormat="false" ht="23.25" hidden="false" customHeight="false" outlineLevel="0" collapsed="false">
      <c r="A51" s="84" t="n">
        <v>45</v>
      </c>
      <c r="B51" s="85" t="n">
        <v>20366</v>
      </c>
      <c r="C51" s="86" t="s">
        <v>246</v>
      </c>
      <c r="D51" s="87" t="s">
        <v>247</v>
      </c>
      <c r="E51" s="88" t="n">
        <v>26000</v>
      </c>
      <c r="F51" s="88" t="n">
        <v>163</v>
      </c>
    </row>
    <row r="52" customFormat="false" ht="23.25" hidden="false" customHeight="false" outlineLevel="0" collapsed="false">
      <c r="A52" s="84" t="n">
        <v>46</v>
      </c>
      <c r="B52" s="85" t="n">
        <v>20436</v>
      </c>
      <c r="C52" s="86" t="s">
        <v>248</v>
      </c>
      <c r="D52" s="87" t="s">
        <v>249</v>
      </c>
      <c r="E52" s="88" t="n">
        <v>60000</v>
      </c>
      <c r="F52" s="88" t="n">
        <v>375</v>
      </c>
    </row>
    <row r="53" customFormat="false" ht="23.25" hidden="false" customHeight="false" outlineLevel="0" collapsed="false">
      <c r="A53" s="84" t="n">
        <v>47</v>
      </c>
      <c r="B53" s="85" t="n">
        <v>20386</v>
      </c>
      <c r="C53" s="86" t="s">
        <v>250</v>
      </c>
      <c r="D53" s="87" t="s">
        <v>251</v>
      </c>
      <c r="E53" s="88" t="n">
        <v>40000</v>
      </c>
      <c r="F53" s="88" t="n">
        <v>1000</v>
      </c>
    </row>
    <row r="54" customFormat="false" ht="24" hidden="false" customHeight="false" outlineLevel="0" collapsed="false">
      <c r="A54" s="66" t="s">
        <v>137</v>
      </c>
      <c r="B54" s="66"/>
      <c r="C54" s="66"/>
      <c r="D54" s="66"/>
      <c r="E54" s="91" t="n">
        <f aca="false">SUM(E5:E53)</f>
        <v>1353100</v>
      </c>
      <c r="F54" s="91" t="n">
        <f aca="false">SUM(F5:F53)</f>
        <v>22599</v>
      </c>
    </row>
    <row r="55" customFormat="false" ht="24" hidden="false" customHeight="false" outlineLevel="0" collapsed="false">
      <c r="A55" s="92"/>
      <c r="B55" s="92"/>
      <c r="C55" s="92"/>
      <c r="D55" s="92"/>
      <c r="E55" s="92"/>
      <c r="F55" s="92"/>
    </row>
    <row r="56" customFormat="false" ht="23.25" hidden="false" customHeight="false" outlineLevel="0" collapsed="false">
      <c r="A56" s="92"/>
      <c r="B56" s="92"/>
      <c r="C56" s="92"/>
      <c r="D56" s="92"/>
      <c r="E56" s="92"/>
      <c r="F56" s="92"/>
    </row>
    <row r="57" customFormat="false" ht="23.25" hidden="false" customHeight="false" outlineLevel="0" collapsed="false">
      <c r="A57" s="92"/>
      <c r="B57" s="92"/>
      <c r="C57" s="92"/>
      <c r="D57" s="92"/>
      <c r="E57" s="92"/>
      <c r="F57" s="92"/>
    </row>
    <row r="58" customFormat="false" ht="23.25" hidden="false" customHeight="false" outlineLevel="0" collapsed="false">
      <c r="A58" s="93" t="s">
        <v>252</v>
      </c>
      <c r="B58" s="93"/>
      <c r="C58" s="93"/>
      <c r="D58" s="93"/>
      <c r="E58" s="93"/>
      <c r="F58" s="93"/>
    </row>
    <row r="59" customFormat="false" ht="23.25" hidden="false" customHeight="false" outlineLevel="0" collapsed="false">
      <c r="A59" s="93" t="s">
        <v>253</v>
      </c>
      <c r="B59" s="93"/>
      <c r="C59" s="93"/>
      <c r="D59" s="93"/>
      <c r="E59" s="93"/>
      <c r="F59" s="93"/>
    </row>
    <row r="60" customFormat="false" ht="23.25" hidden="false" customHeight="false" outlineLevel="0" collapsed="false">
      <c r="A60" s="94" t="s">
        <v>140</v>
      </c>
      <c r="B60" s="94"/>
      <c r="C60" s="94"/>
      <c r="D60" s="94"/>
      <c r="E60" s="94"/>
      <c r="F60" s="94"/>
    </row>
    <row r="61" customFormat="false" ht="23.25" hidden="false" customHeight="false" outlineLevel="0" collapsed="false">
      <c r="A61" s="92"/>
      <c r="B61" s="92"/>
      <c r="C61" s="92"/>
      <c r="D61" s="92"/>
      <c r="E61" s="92"/>
      <c r="F61" s="92"/>
    </row>
    <row r="62" customFormat="false" ht="23.25" hidden="false" customHeight="false" outlineLevel="0" collapsed="false">
      <c r="A62" s="92"/>
      <c r="B62" s="92"/>
      <c r="C62" s="92"/>
      <c r="D62" s="92"/>
      <c r="E62" s="92"/>
      <c r="F62" s="92"/>
    </row>
    <row r="63" customFormat="false" ht="23.25" hidden="false" customHeight="false" outlineLevel="0" collapsed="false">
      <c r="A63" s="92"/>
      <c r="B63" s="92"/>
      <c r="C63" s="92"/>
      <c r="D63" s="92"/>
      <c r="E63" s="92"/>
      <c r="F63" s="92"/>
    </row>
    <row r="64" customFormat="false" ht="23.25" hidden="false" customHeight="false" outlineLevel="0" collapsed="false">
      <c r="A64" s="92"/>
      <c r="B64" s="92"/>
      <c r="C64" s="92"/>
      <c r="D64" s="92"/>
      <c r="E64" s="92"/>
      <c r="F64" s="92"/>
    </row>
    <row r="65" customFormat="false" ht="23.25" hidden="false" customHeight="false" outlineLevel="0" collapsed="false">
      <c r="A65" s="92"/>
      <c r="B65" s="92"/>
      <c r="C65" s="92"/>
      <c r="D65" s="92"/>
      <c r="E65" s="92"/>
      <c r="F65" s="92"/>
    </row>
  </sheetData>
  <mergeCells count="7">
    <mergeCell ref="A1:F1"/>
    <mergeCell ref="A2:F2"/>
    <mergeCell ref="A3:F3"/>
    <mergeCell ref="A54:D54"/>
    <mergeCell ref="A58:F58"/>
    <mergeCell ref="A59:F59"/>
    <mergeCell ref="A60:F60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" zeroHeight="false" outlineLevelRow="0" outlineLevelCol="0"/>
  <cols>
    <col collapsed="false" customWidth="true" hidden="false" outlineLevel="0" max="1" min="1" style="95" width="12.28"/>
    <col collapsed="false" customWidth="true" hidden="false" outlineLevel="0" max="2" min="2" style="95" width="33.85"/>
    <col collapsed="false" customWidth="true" hidden="false" outlineLevel="0" max="3" min="3" style="96" width="38.41"/>
    <col collapsed="false" customWidth="false" hidden="false" outlineLevel="0" max="257" min="4" style="63" width="9.14"/>
  </cols>
  <sheetData>
    <row r="1" customFormat="false" ht="21" hidden="false" customHeight="true" outlineLevel="0" collapsed="false">
      <c r="A1" s="49" t="s">
        <v>254</v>
      </c>
      <c r="B1" s="49"/>
      <c r="C1" s="49"/>
      <c r="D1" s="65"/>
      <c r="E1" s="65"/>
    </row>
    <row r="2" customFormat="false" ht="21" hidden="false" customHeight="true" outlineLevel="0" collapsed="false">
      <c r="A2" s="49" t="s">
        <v>164</v>
      </c>
      <c r="B2" s="49"/>
      <c r="C2" s="49"/>
      <c r="D2" s="65"/>
      <c r="E2" s="65"/>
    </row>
    <row r="3" customFormat="false" ht="21" hidden="false" customHeight="true" outlineLevel="0" collapsed="false">
      <c r="A3" s="49" t="s">
        <v>255</v>
      </c>
      <c r="B3" s="49"/>
      <c r="C3" s="49"/>
    </row>
    <row r="4" customFormat="false" ht="21" hidden="false" customHeight="true" outlineLevel="0" collapsed="false">
      <c r="A4" s="50" t="s">
        <v>80</v>
      </c>
      <c r="B4" s="50" t="s">
        <v>81</v>
      </c>
      <c r="C4" s="52" t="s">
        <v>256</v>
      </c>
    </row>
    <row r="5" customFormat="false" ht="21" hidden="false" customHeight="true" outlineLevel="0" collapsed="false">
      <c r="A5" s="97" t="n">
        <v>1</v>
      </c>
      <c r="B5" s="54" t="n">
        <v>235849</v>
      </c>
      <c r="C5" s="98" t="n">
        <v>103.54</v>
      </c>
    </row>
    <row r="6" customFormat="false" ht="21" hidden="false" customHeight="true" outlineLevel="0" collapsed="false">
      <c r="A6" s="97" t="n">
        <v>2</v>
      </c>
      <c r="B6" s="54" t="n">
        <v>236021</v>
      </c>
      <c r="C6" s="98" t="n">
        <v>136.72</v>
      </c>
    </row>
    <row r="7" customFormat="false" ht="21" hidden="false" customHeight="true" outlineLevel="0" collapsed="false">
      <c r="A7" s="97" t="n">
        <v>3</v>
      </c>
      <c r="B7" s="54" t="n">
        <v>236213</v>
      </c>
      <c r="C7" s="98" t="n">
        <v>211.02</v>
      </c>
    </row>
    <row r="8" customFormat="false" ht="21" hidden="false" customHeight="true" outlineLevel="0" collapsed="false">
      <c r="A8" s="97" t="n">
        <v>4</v>
      </c>
      <c r="B8" s="54" t="n">
        <v>236394</v>
      </c>
      <c r="C8" s="98" t="n">
        <v>57.48</v>
      </c>
    </row>
    <row r="9" customFormat="false" ht="21" hidden="false" customHeight="true" outlineLevel="0" collapsed="false">
      <c r="A9" s="97" t="n">
        <v>5</v>
      </c>
      <c r="B9" s="54" t="n">
        <v>236583</v>
      </c>
      <c r="C9" s="98" t="n">
        <v>146.63</v>
      </c>
    </row>
    <row r="10" customFormat="false" ht="21" hidden="false" customHeight="true" outlineLevel="0" collapsed="false">
      <c r="A10" s="97" t="n">
        <v>6</v>
      </c>
      <c r="B10" s="54" t="n">
        <v>236759</v>
      </c>
      <c r="C10" s="99" t="n">
        <v>119.2</v>
      </c>
    </row>
    <row r="11" customFormat="false" ht="21" hidden="false" customHeight="true" outlineLevel="0" collapsed="false">
      <c r="A11" s="97" t="n">
        <v>7</v>
      </c>
      <c r="B11" s="54" t="n">
        <v>236948</v>
      </c>
      <c r="C11" s="99" t="n">
        <v>287.6</v>
      </c>
    </row>
    <row r="12" customFormat="false" ht="21" hidden="false" customHeight="true" outlineLevel="0" collapsed="false">
      <c r="A12" s="97" t="n">
        <v>8</v>
      </c>
      <c r="B12" s="54" t="n">
        <v>237130</v>
      </c>
      <c r="C12" s="98" t="n">
        <v>403.22</v>
      </c>
    </row>
    <row r="13" customFormat="false" ht="21" hidden="false" customHeight="true" outlineLevel="0" collapsed="false">
      <c r="A13" s="97" t="n">
        <v>9</v>
      </c>
      <c r="B13" s="54" t="n">
        <v>237312</v>
      </c>
      <c r="C13" s="100" t="n">
        <v>234.17</v>
      </c>
    </row>
    <row r="14" customFormat="false" ht="21" hidden="false" customHeight="true" outlineLevel="0" collapsed="false">
      <c r="A14" s="97" t="n">
        <v>10</v>
      </c>
      <c r="B14" s="54" t="n">
        <v>18348</v>
      </c>
      <c r="C14" s="100" t="n">
        <v>254.88</v>
      </c>
    </row>
    <row r="15" customFormat="false" ht="21" hidden="false" customHeight="true" outlineLevel="0" collapsed="false">
      <c r="A15" s="97" t="n">
        <v>11</v>
      </c>
      <c r="B15" s="54" t="n">
        <v>237676</v>
      </c>
      <c r="C15" s="100" t="n">
        <v>346.72</v>
      </c>
    </row>
    <row r="16" customFormat="false" ht="21" hidden="false" customHeight="true" outlineLevel="0" collapsed="false">
      <c r="A16" s="97" t="n">
        <v>12</v>
      </c>
      <c r="B16" s="54" t="n">
        <v>237857</v>
      </c>
      <c r="C16" s="100" t="n">
        <v>339.62</v>
      </c>
    </row>
    <row r="17" customFormat="false" ht="21" hidden="false" customHeight="true" outlineLevel="0" collapsed="false">
      <c r="A17" s="97" t="n">
        <v>13</v>
      </c>
      <c r="B17" s="54" t="n">
        <v>238039</v>
      </c>
      <c r="C17" s="100" t="n">
        <v>342.47</v>
      </c>
    </row>
    <row r="18" customFormat="false" ht="21" hidden="false" customHeight="true" outlineLevel="0" collapsed="false">
      <c r="A18" s="97" t="n">
        <v>14</v>
      </c>
      <c r="B18" s="54" t="n">
        <v>238222</v>
      </c>
      <c r="C18" s="100" t="n">
        <v>358.51</v>
      </c>
    </row>
    <row r="19" customFormat="false" ht="21" hidden="false" customHeight="true" outlineLevel="0" collapsed="false">
      <c r="A19" s="97" t="n">
        <v>15</v>
      </c>
      <c r="B19" s="54" t="n">
        <v>238404</v>
      </c>
      <c r="C19" s="100" t="n">
        <v>183.56</v>
      </c>
    </row>
    <row r="20" customFormat="false" ht="21" hidden="false" customHeight="true" outlineLevel="0" collapsed="false">
      <c r="A20" s="97" t="n">
        <v>16</v>
      </c>
      <c r="B20" s="54" t="n">
        <v>238586</v>
      </c>
      <c r="C20" s="100" t="n">
        <v>249.47</v>
      </c>
    </row>
    <row r="21" customFormat="false" ht="21" hidden="false" customHeight="true" outlineLevel="0" collapsed="false">
      <c r="A21" s="97" t="n">
        <v>17</v>
      </c>
      <c r="B21" s="54" t="n">
        <v>238775</v>
      </c>
      <c r="C21" s="100" t="n">
        <v>221.32</v>
      </c>
    </row>
    <row r="22" customFormat="false" ht="21" hidden="false" customHeight="true" outlineLevel="0" collapsed="false">
      <c r="A22" s="97" t="n">
        <v>18</v>
      </c>
      <c r="B22" s="54" t="n">
        <v>238949</v>
      </c>
      <c r="C22" s="100" t="n">
        <v>207.96</v>
      </c>
    </row>
    <row r="23" customFormat="false" ht="21" hidden="false" customHeight="true" outlineLevel="0" collapsed="false">
      <c r="A23" s="97" t="n">
        <v>19</v>
      </c>
      <c r="B23" s="54" t="n">
        <v>239138</v>
      </c>
      <c r="C23" s="100" t="n">
        <v>487.4</v>
      </c>
    </row>
    <row r="24" customFormat="false" ht="21" hidden="false" customHeight="true" outlineLevel="0" collapsed="false">
      <c r="A24" s="97" t="n">
        <v>20</v>
      </c>
      <c r="B24" s="54" t="n">
        <v>239320</v>
      </c>
      <c r="C24" s="100" t="n">
        <v>323.86</v>
      </c>
    </row>
    <row r="25" customFormat="false" ht="21" hidden="false" customHeight="true" outlineLevel="0" collapsed="false">
      <c r="A25" s="97" t="n">
        <v>21</v>
      </c>
      <c r="B25" s="54" t="n">
        <v>239507</v>
      </c>
      <c r="C25" s="100" t="n">
        <v>369.85</v>
      </c>
    </row>
    <row r="26" customFormat="false" ht="21" hidden="false" customHeight="true" outlineLevel="0" collapsed="false">
      <c r="A26" s="97" t="n">
        <v>22</v>
      </c>
      <c r="B26" s="54" t="n">
        <v>239691</v>
      </c>
      <c r="C26" s="100" t="n">
        <v>451.52</v>
      </c>
    </row>
    <row r="27" customFormat="false" ht="21" hidden="false" customHeight="true" outlineLevel="0" collapsed="false">
      <c r="A27" s="97" t="n">
        <v>23</v>
      </c>
      <c r="B27" s="54" t="n">
        <v>239872</v>
      </c>
      <c r="C27" s="100" t="n">
        <v>358.8</v>
      </c>
    </row>
    <row r="28" customFormat="false" ht="21" hidden="false" customHeight="true" outlineLevel="0" collapsed="false">
      <c r="A28" s="97" t="n">
        <v>24</v>
      </c>
      <c r="B28" s="54" t="n">
        <v>240054</v>
      </c>
      <c r="C28" s="100" t="n">
        <v>415.47</v>
      </c>
    </row>
    <row r="29" customFormat="false" ht="21" hidden="false" customHeight="true" outlineLevel="0" collapsed="false">
      <c r="A29" s="50" t="s">
        <v>137</v>
      </c>
      <c r="B29" s="50"/>
      <c r="C29" s="101" t="n">
        <f aca="false">SUM(C5:C28)</f>
        <v>6610.99</v>
      </c>
    </row>
    <row r="30" customFormat="false" ht="21" hidden="false" customHeight="true" outlineLevel="0" collapsed="false">
      <c r="A30" s="102"/>
      <c r="B30" s="102"/>
      <c r="C30" s="103"/>
    </row>
    <row r="31" customFormat="false" ht="21" hidden="false" customHeight="true" outlineLevel="0" collapsed="false">
      <c r="A31" s="59" t="s">
        <v>257</v>
      </c>
      <c r="B31" s="59"/>
      <c r="C31" s="59"/>
    </row>
    <row r="32" customFormat="false" ht="21" hidden="false" customHeight="true" outlineLevel="0" collapsed="false">
      <c r="A32" s="60" t="s">
        <v>258</v>
      </c>
      <c r="B32" s="60"/>
      <c r="C32" s="60"/>
    </row>
    <row r="33" customFormat="false" ht="21" hidden="false" customHeight="true" outlineLevel="0" collapsed="false">
      <c r="A33" s="62" t="s">
        <v>259</v>
      </c>
      <c r="B33" s="62"/>
      <c r="C33" s="62"/>
    </row>
    <row r="34" customFormat="false" ht="21" hidden="false" customHeight="true" outlineLevel="0" collapsed="false">
      <c r="A34" s="104"/>
      <c r="B34" s="104"/>
      <c r="C34" s="105"/>
    </row>
    <row r="35" customFormat="false" ht="21" hidden="false" customHeight="true" outlineLevel="0" collapsed="false">
      <c r="A35" s="63"/>
      <c r="B35" s="63"/>
      <c r="C35" s="63"/>
    </row>
    <row r="36" customFormat="false" ht="21" hidden="false" customHeight="true" outlineLevel="0" collapsed="false">
      <c r="A36" s="63"/>
      <c r="B36" s="63"/>
      <c r="C36" s="63"/>
    </row>
    <row r="37" customFormat="false" ht="21" hidden="false" customHeight="true" outlineLevel="0" collapsed="false">
      <c r="A37" s="63"/>
      <c r="B37" s="63"/>
      <c r="C37" s="63"/>
    </row>
  </sheetData>
  <mergeCells count="7">
    <mergeCell ref="A1:C1"/>
    <mergeCell ref="A2:C2"/>
    <mergeCell ref="A3:C3"/>
    <mergeCell ref="A29:B29"/>
    <mergeCell ref="A31:C31"/>
    <mergeCell ref="A32:C32"/>
    <mergeCell ref="A33:C33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0" activeCellId="0" sqref="C10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6" width="12.28"/>
    <col collapsed="false" customWidth="true" hidden="false" outlineLevel="0" max="2" min="2" style="107" width="11.7"/>
    <col collapsed="false" customWidth="true" hidden="false" outlineLevel="0" max="3" min="3" style="107" width="56.41"/>
    <col collapsed="false" customWidth="true" hidden="false" outlineLevel="0" max="4" min="4" style="108" width="8.28"/>
    <col collapsed="false" customWidth="true" hidden="false" outlineLevel="0" max="5" min="5" style="106" width="12.42"/>
    <col collapsed="false" customWidth="true" hidden="false" outlineLevel="0" max="6" min="6" style="107" width="11.42"/>
    <col collapsed="false" customWidth="true" hidden="false" outlineLevel="0" max="7" min="7" style="107" width="20.85"/>
    <col collapsed="false" customWidth="true" hidden="false" outlineLevel="0" max="8" min="8" style="107" width="45.7"/>
    <col collapsed="false" customWidth="false" hidden="false" outlineLevel="0" max="257" min="9" style="107" width="9.14"/>
  </cols>
  <sheetData>
    <row r="1" customFormat="false" ht="20.1" hidden="false" customHeight="true" outlineLevel="0" collapsed="false">
      <c r="A1" s="109" t="s">
        <v>260</v>
      </c>
      <c r="B1" s="109"/>
      <c r="C1" s="110" t="s">
        <v>261</v>
      </c>
      <c r="D1" s="110"/>
      <c r="E1" s="110"/>
    </row>
    <row r="2" customFormat="false" ht="20.1" hidden="false" customHeight="true" outlineLevel="0" collapsed="false">
      <c r="A2" s="111" t="s">
        <v>262</v>
      </c>
      <c r="B2" s="111"/>
      <c r="C2" s="111"/>
      <c r="D2" s="111"/>
      <c r="E2" s="111"/>
    </row>
    <row r="3" customFormat="false" ht="20.1" hidden="false" customHeight="true" outlineLevel="0" collapsed="false">
      <c r="A3" s="111" t="s">
        <v>263</v>
      </c>
      <c r="B3" s="111"/>
      <c r="C3" s="111"/>
      <c r="D3" s="111"/>
      <c r="E3" s="111"/>
    </row>
    <row r="4" customFormat="false" ht="20.1" hidden="false" customHeight="true" outlineLevel="0" collapsed="false">
      <c r="A4" s="112" t="s">
        <v>264</v>
      </c>
      <c r="B4" s="112"/>
      <c r="C4" s="113" t="s">
        <v>144</v>
      </c>
      <c r="D4" s="114"/>
      <c r="E4" s="112" t="s">
        <v>265</v>
      </c>
    </row>
    <row r="5" customFormat="false" ht="20.1" hidden="false" customHeight="true" outlineLevel="0" collapsed="false">
      <c r="A5" s="115" t="s">
        <v>266</v>
      </c>
      <c r="B5" s="116" t="s">
        <v>267</v>
      </c>
      <c r="C5" s="113"/>
      <c r="D5" s="117" t="s">
        <v>268</v>
      </c>
      <c r="E5" s="115" t="s">
        <v>267</v>
      </c>
    </row>
    <row r="6" customFormat="false" ht="20.1" hidden="false" customHeight="true" outlineLevel="0" collapsed="false">
      <c r="A6" s="118" t="s">
        <v>269</v>
      </c>
      <c r="B6" s="119" t="s">
        <v>269</v>
      </c>
      <c r="C6" s="113"/>
      <c r="D6" s="117" t="s">
        <v>270</v>
      </c>
      <c r="E6" s="118" t="s">
        <v>269</v>
      </c>
    </row>
    <row r="7" customFormat="false" ht="20.1" hidden="false" customHeight="true" outlineLevel="0" collapsed="false">
      <c r="A7" s="120"/>
      <c r="B7" s="120" t="n">
        <v>30553653.23</v>
      </c>
      <c r="C7" s="121" t="s">
        <v>271</v>
      </c>
      <c r="D7" s="117"/>
      <c r="E7" s="122" t="n">
        <v>36222573.86</v>
      </c>
    </row>
    <row r="8" customFormat="false" ht="20.1" hidden="false" customHeight="true" outlineLevel="0" collapsed="false">
      <c r="A8" s="122"/>
      <c r="B8" s="123"/>
      <c r="C8" s="121" t="s">
        <v>272</v>
      </c>
      <c r="D8" s="117"/>
      <c r="E8" s="122"/>
    </row>
    <row r="9" customFormat="false" ht="20.1" hidden="false" customHeight="true" outlineLevel="0" collapsed="false">
      <c r="A9" s="124" t="n">
        <v>257000</v>
      </c>
      <c r="B9" s="124" t="n">
        <f aca="false">507+343.88+20029.2+15004.62+299878.45</f>
        <v>335763.15</v>
      </c>
      <c r="C9" s="125" t="s">
        <v>273</v>
      </c>
      <c r="D9" s="126" t="s">
        <v>274</v>
      </c>
      <c r="E9" s="122" t="n">
        <v>299878.45</v>
      </c>
    </row>
    <row r="10" customFormat="false" ht="20.1" hidden="false" customHeight="true" outlineLevel="0" collapsed="false">
      <c r="A10" s="124" t="n">
        <v>82000</v>
      </c>
      <c r="B10" s="124" t="n">
        <f aca="false">6344.4+25977+5097.2+5735+47912.8</f>
        <v>91066.4</v>
      </c>
      <c r="C10" s="125" t="s">
        <v>275</v>
      </c>
      <c r="D10" s="126" t="s">
        <v>276</v>
      </c>
      <c r="E10" s="122" t="n">
        <v>47912.8</v>
      </c>
    </row>
    <row r="11" customFormat="false" ht="20.1" hidden="false" customHeight="true" outlineLevel="0" collapsed="false">
      <c r="A11" s="124" t="n">
        <v>250000</v>
      </c>
      <c r="B11" s="124" t="n">
        <f aca="false">10716.44+70513.24+2794.93+7921.51+85947.89</f>
        <v>177894.01</v>
      </c>
      <c r="C11" s="125" t="s">
        <v>277</v>
      </c>
      <c r="D11" s="126" t="s">
        <v>278</v>
      </c>
      <c r="E11" s="127" t="n">
        <v>85947.89</v>
      </c>
    </row>
    <row r="12" customFormat="false" ht="20.1" hidden="false" customHeight="true" outlineLevel="0" collapsed="false">
      <c r="A12" s="124" t="n">
        <v>33500</v>
      </c>
      <c r="B12" s="124" t="n">
        <f aca="false">500+59300+100+5000</f>
        <v>64900</v>
      </c>
      <c r="C12" s="125" t="s">
        <v>279</v>
      </c>
      <c r="D12" s="126" t="s">
        <v>280</v>
      </c>
      <c r="E12" s="127" t="n">
        <v>5000</v>
      </c>
    </row>
    <row r="13" customFormat="false" ht="20.1" hidden="false" customHeight="true" outlineLevel="0" collapsed="false">
      <c r="A13" s="124" t="n">
        <v>1000</v>
      </c>
      <c r="B13" s="124" t="n">
        <f aca="false">535</f>
        <v>535</v>
      </c>
      <c r="C13" s="125" t="s">
        <v>281</v>
      </c>
      <c r="D13" s="126" t="s">
        <v>282</v>
      </c>
      <c r="E13" s="127" t="n">
        <v>0</v>
      </c>
    </row>
    <row r="14" customFormat="false" ht="20.1" hidden="false" customHeight="true" outlineLevel="0" collapsed="false">
      <c r="A14" s="124" t="n">
        <v>13570000</v>
      </c>
      <c r="B14" s="124" t="n">
        <f aca="false">2374609.43+634110.34+644075.61+1293717.01+1231223.75</f>
        <v>6177736.14</v>
      </c>
      <c r="C14" s="125" t="s">
        <v>283</v>
      </c>
      <c r="D14" s="126" t="s">
        <v>284</v>
      </c>
      <c r="E14" s="127" t="n">
        <v>1231223.75</v>
      </c>
    </row>
    <row r="15" customFormat="false" ht="20.1" hidden="false" customHeight="true" outlineLevel="0" collapsed="false">
      <c r="A15" s="128" t="n">
        <v>8307200</v>
      </c>
      <c r="B15" s="129" t="n">
        <f aca="false">7732013+567440</f>
        <v>8299453</v>
      </c>
      <c r="C15" s="125" t="s">
        <v>285</v>
      </c>
      <c r="D15" s="126" t="s">
        <v>286</v>
      </c>
      <c r="E15" s="127" t="n">
        <v>0</v>
      </c>
    </row>
    <row r="16" customFormat="false" ht="20.1" hidden="false" customHeight="true" outlineLevel="0" collapsed="false">
      <c r="A16" s="130" t="n">
        <f aca="false">SUM(A9:A15)</f>
        <v>22500700</v>
      </c>
      <c r="B16" s="130" t="n">
        <f aca="false">SUM(B9:B15)</f>
        <v>15147347.7</v>
      </c>
      <c r="C16" s="131" t="s">
        <v>137</v>
      </c>
      <c r="D16" s="132"/>
      <c r="E16" s="133" t="n">
        <f aca="false">SUM(E9:E15)</f>
        <v>1669962.89</v>
      </c>
    </row>
    <row r="17" customFormat="false" ht="20.1" hidden="false" customHeight="true" outlineLevel="0" collapsed="false">
      <c r="A17" s="134"/>
      <c r="B17" s="124" t="n">
        <f aca="false">1000+33200+19000+799250+899140+538500</f>
        <v>2290090</v>
      </c>
      <c r="C17" s="125" t="s">
        <v>44</v>
      </c>
      <c r="D17" s="126" t="s">
        <v>45</v>
      </c>
      <c r="E17" s="122" t="n">
        <v>538500</v>
      </c>
    </row>
    <row r="18" customFormat="false" ht="20.1" hidden="false" customHeight="true" outlineLevel="0" collapsed="false">
      <c r="A18" s="134"/>
      <c r="B18" s="124" t="n">
        <f aca="false">1951300+56160+83000</f>
        <v>2090460</v>
      </c>
      <c r="C18" s="125" t="s">
        <v>46</v>
      </c>
      <c r="D18" s="126" t="s">
        <v>47</v>
      </c>
      <c r="E18" s="122" t="n">
        <v>83000</v>
      </c>
    </row>
    <row r="19" customFormat="false" ht="20.1" hidden="false" customHeight="true" outlineLevel="0" collapsed="false">
      <c r="A19" s="134"/>
      <c r="B19" s="124" t="n">
        <f aca="false">126000+140000+189000+130000+40000</f>
        <v>625000</v>
      </c>
      <c r="C19" s="125" t="s">
        <v>287</v>
      </c>
      <c r="D19" s="126" t="s">
        <v>43</v>
      </c>
      <c r="E19" s="122" t="n">
        <v>0</v>
      </c>
    </row>
    <row r="20" customFormat="false" ht="20.1" hidden="false" customHeight="true" outlineLevel="0" collapsed="false">
      <c r="A20" s="134"/>
      <c r="B20" s="124" t="n">
        <f aca="false">6750</f>
        <v>6750</v>
      </c>
      <c r="C20" s="125" t="s">
        <v>288</v>
      </c>
      <c r="D20" s="126" t="s">
        <v>39</v>
      </c>
      <c r="E20" s="122" t="n">
        <v>0</v>
      </c>
    </row>
    <row r="21" customFormat="false" ht="20.1" hidden="false" customHeight="true" outlineLevel="0" collapsed="false">
      <c r="A21" s="134"/>
      <c r="B21" s="124" t="n">
        <f aca="false">919.37</f>
        <v>919.37</v>
      </c>
      <c r="C21" s="125" t="s">
        <v>40</v>
      </c>
      <c r="D21" s="126" t="s">
        <v>41</v>
      </c>
      <c r="E21" s="122" t="n">
        <v>919.37</v>
      </c>
    </row>
    <row r="22" customFormat="false" ht="20.1" hidden="false" customHeight="true" outlineLevel="0" collapsed="false">
      <c r="A22" s="134"/>
      <c r="B22" s="124" t="n">
        <f aca="false">3360600+3360600</f>
        <v>6721200</v>
      </c>
      <c r="C22" s="125" t="s">
        <v>289</v>
      </c>
      <c r="D22" s="126" t="s">
        <v>49</v>
      </c>
      <c r="E22" s="122" t="n">
        <v>3360600</v>
      </c>
    </row>
    <row r="23" customFormat="false" ht="20.1" hidden="false" customHeight="true" outlineLevel="0" collapsed="false">
      <c r="A23" s="134"/>
      <c r="B23" s="124" t="n">
        <f aca="false">455000+637000</f>
        <v>1092000</v>
      </c>
      <c r="C23" s="125" t="s">
        <v>290</v>
      </c>
      <c r="D23" s="126" t="s">
        <v>49</v>
      </c>
      <c r="E23" s="122" t="n">
        <v>637000</v>
      </c>
    </row>
    <row r="24" customFormat="false" ht="20.1" hidden="false" customHeight="true" outlineLevel="0" collapsed="false">
      <c r="A24" s="134"/>
      <c r="B24" s="124"/>
      <c r="C24" s="125" t="s">
        <v>291</v>
      </c>
      <c r="D24" s="126"/>
      <c r="E24" s="122"/>
    </row>
    <row r="25" customFormat="false" ht="20.1" hidden="false" customHeight="true" outlineLevel="0" collapsed="false">
      <c r="A25" s="134"/>
      <c r="B25" s="124" t="n">
        <f aca="false">75060+93960</f>
        <v>169020</v>
      </c>
      <c r="C25" s="125" t="s">
        <v>292</v>
      </c>
      <c r="D25" s="126" t="s">
        <v>293</v>
      </c>
      <c r="E25" s="122" t="n">
        <v>0</v>
      </c>
    </row>
    <row r="26" customFormat="false" ht="20.1" hidden="false" customHeight="true" outlineLevel="0" collapsed="false">
      <c r="A26" s="122"/>
      <c r="B26" s="124" t="n">
        <f aca="false">16046.56+10836.82+70048.95+67903.17+13258.06</f>
        <v>178093.56</v>
      </c>
      <c r="C26" s="125" t="s">
        <v>294</v>
      </c>
      <c r="D26" s="126" t="s">
        <v>59</v>
      </c>
      <c r="E26" s="122" t="n">
        <v>13258.06</v>
      </c>
    </row>
    <row r="27" customFormat="false" ht="20.1" hidden="false" customHeight="true" outlineLevel="0" collapsed="false">
      <c r="A27" s="135"/>
      <c r="B27" s="136" t="n">
        <f aca="false">SUM(B17:B26)</f>
        <v>13173532.93</v>
      </c>
      <c r="C27" s="41"/>
      <c r="D27" s="126"/>
      <c r="E27" s="137" t="n">
        <f aca="false">SUM(E17:E26)</f>
        <v>4633277.43</v>
      </c>
    </row>
    <row r="28" customFormat="false" ht="20.1" hidden="false" customHeight="true" outlineLevel="0" collapsed="false">
      <c r="A28" s="122"/>
      <c r="B28" s="136" t="n">
        <f aca="false">SUM(B27,B16)</f>
        <v>28320880.63</v>
      </c>
      <c r="C28" s="138" t="s">
        <v>295</v>
      </c>
      <c r="D28" s="126"/>
      <c r="E28" s="137" t="n">
        <f aca="false">SUM(E27,E16)</f>
        <v>6303240.32</v>
      </c>
    </row>
    <row r="29" customFormat="false" ht="20.1" hidden="false" customHeight="true" outlineLevel="0" collapsed="false">
      <c r="A29" s="139"/>
      <c r="B29" s="140"/>
      <c r="C29" s="141"/>
      <c r="D29" s="142"/>
      <c r="E29" s="139"/>
    </row>
    <row r="30" customFormat="false" ht="20.1" hidden="false" customHeight="true" outlineLevel="0" collapsed="false">
      <c r="A30" s="139"/>
      <c r="B30" s="140"/>
      <c r="C30" s="141"/>
      <c r="D30" s="142"/>
      <c r="E30" s="139"/>
    </row>
    <row r="31" customFormat="false" ht="20.1" hidden="false" customHeight="true" outlineLevel="0" collapsed="false">
      <c r="A31" s="139"/>
      <c r="B31" s="140"/>
      <c r="C31" s="141"/>
      <c r="D31" s="142"/>
      <c r="E31" s="139"/>
    </row>
    <row r="32" customFormat="false" ht="20.1" hidden="false" customHeight="true" outlineLevel="0" collapsed="false">
      <c r="A32" s="139"/>
      <c r="B32" s="140"/>
      <c r="C32" s="141"/>
      <c r="D32" s="142"/>
      <c r="E32" s="139"/>
    </row>
    <row r="33" customFormat="false" ht="20.1" hidden="false" customHeight="true" outlineLevel="0" collapsed="false">
      <c r="A33" s="139"/>
      <c r="B33" s="140"/>
      <c r="C33" s="141"/>
      <c r="D33" s="142"/>
      <c r="E33" s="139"/>
    </row>
    <row r="34" customFormat="false" ht="20.1" hidden="false" customHeight="true" outlineLevel="0" collapsed="false">
      <c r="A34" s="139"/>
      <c r="B34" s="140"/>
      <c r="C34" s="141"/>
      <c r="D34" s="142"/>
      <c r="E34" s="139"/>
    </row>
    <row r="35" customFormat="false" ht="20.1" hidden="false" customHeight="true" outlineLevel="0" collapsed="false">
      <c r="A35" s="139"/>
      <c r="B35" s="140"/>
      <c r="C35" s="141"/>
      <c r="D35" s="142"/>
      <c r="E35" s="139"/>
    </row>
    <row r="36" customFormat="false" ht="20.1" hidden="false" customHeight="true" outlineLevel="0" collapsed="false">
      <c r="A36" s="139"/>
      <c r="B36" s="140"/>
      <c r="C36" s="141"/>
      <c r="D36" s="142"/>
      <c r="E36" s="139"/>
    </row>
    <row r="37" customFormat="false" ht="20.1" hidden="false" customHeight="true" outlineLevel="0" collapsed="false">
      <c r="A37" s="139"/>
      <c r="B37" s="140"/>
      <c r="C37" s="141"/>
      <c r="D37" s="142"/>
      <c r="E37" s="139"/>
    </row>
    <row r="38" customFormat="false" ht="20.1" hidden="false" customHeight="true" outlineLevel="0" collapsed="false">
      <c r="A38" s="139"/>
      <c r="B38" s="140"/>
      <c r="C38" s="141"/>
      <c r="D38" s="142"/>
      <c r="E38" s="139"/>
    </row>
    <row r="39" customFormat="false" ht="20.1" hidden="false" customHeight="true" outlineLevel="0" collapsed="false">
      <c r="A39" s="139"/>
      <c r="B39" s="140"/>
      <c r="C39" s="141"/>
      <c r="D39" s="142"/>
      <c r="E39" s="139"/>
    </row>
    <row r="40" customFormat="false" ht="20.1" hidden="false" customHeight="true" outlineLevel="0" collapsed="false">
      <c r="A40" s="139"/>
      <c r="B40" s="140"/>
      <c r="C40" s="141"/>
      <c r="D40" s="142"/>
      <c r="E40" s="139"/>
    </row>
    <row r="41" customFormat="false" ht="20.1" hidden="false" customHeight="true" outlineLevel="0" collapsed="false">
      <c r="A41" s="139"/>
      <c r="B41" s="140"/>
      <c r="C41" s="141"/>
      <c r="D41" s="142"/>
      <c r="E41" s="139"/>
    </row>
    <row r="42" customFormat="false" ht="20.1" hidden="false" customHeight="true" outlineLevel="0" collapsed="false">
      <c r="A42" s="139"/>
      <c r="B42" s="140"/>
      <c r="C42" s="141"/>
      <c r="D42" s="142"/>
      <c r="E42" s="139"/>
    </row>
    <row r="43" customFormat="false" ht="17.1" hidden="false" customHeight="true" outlineLevel="0" collapsed="false">
      <c r="A43" s="139"/>
      <c r="B43" s="140"/>
      <c r="C43" s="141" t="s">
        <v>296</v>
      </c>
      <c r="D43" s="142"/>
      <c r="E43" s="139"/>
    </row>
    <row r="44" customFormat="false" ht="17.1" hidden="false" customHeight="true" outlineLevel="0" collapsed="false">
      <c r="A44" s="143"/>
      <c r="B44" s="144"/>
      <c r="C44" s="145" t="s">
        <v>297</v>
      </c>
      <c r="D44" s="114"/>
      <c r="E44" s="120"/>
    </row>
    <row r="45" customFormat="false" ht="17.1" hidden="false" customHeight="true" outlineLevel="0" collapsed="false">
      <c r="A45" s="122" t="n">
        <v>673730</v>
      </c>
      <c r="B45" s="146" t="n">
        <f aca="false">155395+94960+129628+6888+6888</f>
        <v>393759</v>
      </c>
      <c r="C45" s="125" t="s">
        <v>16</v>
      </c>
      <c r="D45" s="126" t="s">
        <v>17</v>
      </c>
      <c r="E45" s="146" t="n">
        <v>6888</v>
      </c>
    </row>
    <row r="46" customFormat="false" ht="17.1" hidden="false" customHeight="true" outlineLevel="0" collapsed="false">
      <c r="A46" s="122" t="n">
        <v>3013300</v>
      </c>
      <c r="B46" s="146" t="n">
        <f aca="false">243060+243060+243060+243060+243060+243060</f>
        <v>1458360</v>
      </c>
      <c r="C46" s="125" t="s">
        <v>18</v>
      </c>
      <c r="D46" s="126" t="s">
        <v>19</v>
      </c>
      <c r="E46" s="146" t="n">
        <v>243060</v>
      </c>
    </row>
    <row r="47" customFormat="false" ht="17.1" hidden="false" customHeight="true" outlineLevel="0" collapsed="false">
      <c r="A47" s="127" t="n">
        <v>3706500</v>
      </c>
      <c r="B47" s="146" t="n">
        <f aca="false">254365+254765+256875+408359+263760+276650</f>
        <v>1714774</v>
      </c>
      <c r="C47" s="125" t="s">
        <v>20</v>
      </c>
      <c r="D47" s="126" t="s">
        <v>21</v>
      </c>
      <c r="E47" s="146" t="n">
        <v>276650</v>
      </c>
    </row>
    <row r="48" customFormat="false" ht="17.1" hidden="false" customHeight="true" outlineLevel="0" collapsed="false">
      <c r="A48" s="147" t="n">
        <v>150000</v>
      </c>
      <c r="B48" s="146" t="n">
        <f aca="false">11780+11780+11780+11780+11780+11780</f>
        <v>70680</v>
      </c>
      <c r="C48" s="125" t="s">
        <v>22</v>
      </c>
      <c r="D48" s="126" t="s">
        <v>21</v>
      </c>
      <c r="E48" s="146" t="n">
        <v>11780</v>
      </c>
    </row>
    <row r="49" customFormat="false" ht="17.1" hidden="false" customHeight="true" outlineLevel="0" collapsed="false">
      <c r="A49" s="122" t="n">
        <v>1204000</v>
      </c>
      <c r="B49" s="146" t="n">
        <f aca="false">96760+96760+87760+87760+87760+87760</f>
        <v>544560</v>
      </c>
      <c r="C49" s="125" t="s">
        <v>23</v>
      </c>
      <c r="D49" s="126" t="s">
        <v>21</v>
      </c>
      <c r="E49" s="146" t="n">
        <v>87760</v>
      </c>
    </row>
    <row r="50" customFormat="false" ht="17.1" hidden="false" customHeight="true" outlineLevel="0" collapsed="false">
      <c r="A50" s="122" t="n">
        <v>1493000</v>
      </c>
      <c r="B50" s="146" t="n">
        <f aca="false">16590+58549+13750+31100+16500+26150</f>
        <v>162639</v>
      </c>
      <c r="C50" s="125" t="s">
        <v>24</v>
      </c>
      <c r="D50" s="126" t="s">
        <v>25</v>
      </c>
      <c r="E50" s="146" t="n">
        <v>26150</v>
      </c>
    </row>
    <row r="51" customFormat="false" ht="17.1" hidden="false" customHeight="true" outlineLevel="0" collapsed="false">
      <c r="A51" s="122" t="n">
        <f aca="false">2700000-20000</f>
        <v>2680000</v>
      </c>
      <c r="B51" s="146" t="n">
        <f aca="false">16870+100855+79767.24+465658+464462+43555</f>
        <v>1171167.24</v>
      </c>
      <c r="C51" s="125" t="s">
        <v>26</v>
      </c>
      <c r="D51" s="126" t="s">
        <v>27</v>
      </c>
      <c r="E51" s="146" t="n">
        <v>43555</v>
      </c>
    </row>
    <row r="52" customFormat="false" ht="17.1" hidden="false" customHeight="true" outlineLevel="0" collapsed="false">
      <c r="A52" s="122" t="n">
        <f aca="false">2025270+20000</f>
        <v>2045270</v>
      </c>
      <c r="B52" s="146" t="n">
        <f aca="false">21200+43480+144283.72+108082.06+198104.74+432727.71</f>
        <v>947878.23</v>
      </c>
      <c r="C52" s="125" t="s">
        <v>28</v>
      </c>
      <c r="D52" s="126" t="s">
        <v>29</v>
      </c>
      <c r="E52" s="146" t="n">
        <v>432727.71</v>
      </c>
    </row>
    <row r="53" customFormat="false" ht="17.1" hidden="false" customHeight="true" outlineLevel="0" collapsed="false">
      <c r="A53" s="122" t="n">
        <v>346000</v>
      </c>
      <c r="B53" s="146" t="n">
        <f aca="false">20506.5+19185.76+17997.08+15910.97+14996.1+15707.82</f>
        <v>104304.23</v>
      </c>
      <c r="C53" s="125" t="s">
        <v>30</v>
      </c>
      <c r="D53" s="126" t="s">
        <v>31</v>
      </c>
      <c r="E53" s="146" t="n">
        <v>15707.82</v>
      </c>
    </row>
    <row r="54" customFormat="false" ht="17.1" hidden="false" customHeight="true" outlineLevel="0" collapsed="false">
      <c r="A54" s="122" t="n">
        <v>298000</v>
      </c>
      <c r="B54" s="146" t="n">
        <f aca="false">19000</f>
        <v>19000</v>
      </c>
      <c r="C54" s="125" t="s">
        <v>32</v>
      </c>
      <c r="D54" s="126" t="s">
        <v>33</v>
      </c>
      <c r="E54" s="146" t="n">
        <v>0</v>
      </c>
    </row>
    <row r="55" customFormat="false" ht="17.1" hidden="false" customHeight="true" outlineLevel="0" collapsed="false">
      <c r="A55" s="122" t="n">
        <v>4561900</v>
      </c>
      <c r="B55" s="146" t="n">
        <f aca="false">40000</f>
        <v>40000</v>
      </c>
      <c r="C55" s="125" t="s">
        <v>34</v>
      </c>
      <c r="D55" s="126" t="s">
        <v>35</v>
      </c>
      <c r="E55" s="146" t="n">
        <v>0</v>
      </c>
    </row>
    <row r="56" customFormat="false" ht="17.1" hidden="false" customHeight="true" outlineLevel="0" collapsed="false">
      <c r="A56" s="122" t="n">
        <v>2304000</v>
      </c>
      <c r="B56" s="146" t="n">
        <f aca="false">1058000+9000</f>
        <v>1067000</v>
      </c>
      <c r="C56" s="125" t="s">
        <v>36</v>
      </c>
      <c r="D56" s="126" t="s">
        <v>37</v>
      </c>
      <c r="E56" s="146" t="n">
        <v>0</v>
      </c>
    </row>
    <row r="57" customFormat="false" ht="17.1" hidden="false" customHeight="true" outlineLevel="0" collapsed="false">
      <c r="A57" s="122" t="n">
        <v>25000</v>
      </c>
      <c r="B57" s="146" t="n">
        <v>0</v>
      </c>
      <c r="C57" s="125" t="s">
        <v>298</v>
      </c>
      <c r="D57" s="126" t="s">
        <v>299</v>
      </c>
      <c r="E57" s="146" t="n">
        <v>0</v>
      </c>
    </row>
    <row r="58" customFormat="false" ht="17.1" hidden="false" customHeight="true" outlineLevel="0" collapsed="false">
      <c r="A58" s="137" t="n">
        <f aca="false">SUM(A45:A57)</f>
        <v>22500700</v>
      </c>
      <c r="B58" s="148" t="n">
        <f aca="false">SUM(B45:B57)</f>
        <v>7694121.7</v>
      </c>
      <c r="C58" s="41"/>
      <c r="D58" s="126"/>
      <c r="E58" s="137" t="n">
        <f aca="false">SUM(E45:E57)</f>
        <v>1144278.53</v>
      </c>
    </row>
    <row r="59" customFormat="false" ht="17.1" hidden="false" customHeight="true" outlineLevel="0" collapsed="false">
      <c r="A59" s="122"/>
      <c r="B59" s="146" t="n">
        <f aca="false">1678800+554100+548800+547500</f>
        <v>3329200</v>
      </c>
      <c r="C59" s="125" t="s">
        <v>289</v>
      </c>
      <c r="D59" s="126" t="s">
        <v>49</v>
      </c>
      <c r="E59" s="122" t="n">
        <v>547500</v>
      </c>
    </row>
    <row r="60" customFormat="false" ht="17.1" hidden="false" customHeight="true" outlineLevel="0" collapsed="false">
      <c r="A60" s="122"/>
      <c r="B60" s="146" t="n">
        <f aca="false">272000+89500+88000+87500</f>
        <v>537000</v>
      </c>
      <c r="C60" s="125" t="s">
        <v>290</v>
      </c>
      <c r="D60" s="126" t="s">
        <v>49</v>
      </c>
      <c r="E60" s="122" t="n">
        <v>87500</v>
      </c>
    </row>
    <row r="61" customFormat="false" ht="17.1" hidden="false" customHeight="true" outlineLevel="0" collapsed="false">
      <c r="A61" s="122"/>
      <c r="B61" s="146"/>
      <c r="C61" s="125" t="s">
        <v>291</v>
      </c>
      <c r="D61" s="126"/>
      <c r="E61" s="122"/>
    </row>
    <row r="62" customFormat="false" ht="17.1" hidden="false" customHeight="true" outlineLevel="0" collapsed="false">
      <c r="A62" s="122"/>
      <c r="B62" s="146" t="n">
        <f aca="false">72000+18000+18000</f>
        <v>108000</v>
      </c>
      <c r="C62" s="125" t="s">
        <v>300</v>
      </c>
      <c r="D62" s="126" t="s">
        <v>52</v>
      </c>
      <c r="E62" s="122" t="n">
        <v>18000</v>
      </c>
    </row>
    <row r="63" customFormat="false" ht="17.1" hidden="false" customHeight="true" outlineLevel="0" collapsed="false">
      <c r="A63" s="122"/>
      <c r="B63" s="146" t="n">
        <f aca="false">3060+900+900</f>
        <v>4860</v>
      </c>
      <c r="C63" s="125" t="s">
        <v>301</v>
      </c>
      <c r="D63" s="126" t="s">
        <v>52</v>
      </c>
      <c r="E63" s="122" t="n">
        <v>900</v>
      </c>
    </row>
    <row r="64" customFormat="false" ht="17.1" hidden="false" customHeight="true" outlineLevel="0" collapsed="false">
      <c r="A64" s="122"/>
      <c r="B64" s="146" t="n">
        <f aca="false">1000+37200+15000+806850+891540+600500</f>
        <v>2352090</v>
      </c>
      <c r="C64" s="125" t="s">
        <v>44</v>
      </c>
      <c r="D64" s="126" t="s">
        <v>45</v>
      </c>
      <c r="E64" s="122" t="n">
        <v>600500</v>
      </c>
    </row>
    <row r="65" customFormat="false" ht="17.1" hidden="false" customHeight="true" outlineLevel="0" collapsed="false">
      <c r="A65" s="122"/>
      <c r="B65" s="146" t="n">
        <f aca="false">840000+383000+318700+122000</f>
        <v>1663700</v>
      </c>
      <c r="C65" s="125" t="s">
        <v>60</v>
      </c>
      <c r="D65" s="126" t="s">
        <v>302</v>
      </c>
      <c r="E65" s="122" t="n">
        <v>122000</v>
      </c>
    </row>
    <row r="66" customFormat="false" ht="17.1" hidden="false" customHeight="true" outlineLevel="0" collapsed="false">
      <c r="A66" s="122"/>
      <c r="B66" s="146" t="n">
        <f aca="false">50000+255000+139000+180000+40000</f>
        <v>664000</v>
      </c>
      <c r="C66" s="125" t="s">
        <v>287</v>
      </c>
      <c r="D66" s="126" t="s">
        <v>43</v>
      </c>
      <c r="E66" s="146" t="n">
        <v>0</v>
      </c>
    </row>
    <row r="67" customFormat="false" ht="17.1" hidden="false" customHeight="true" outlineLevel="0" collapsed="false">
      <c r="A67" s="122"/>
      <c r="B67" s="146" t="n">
        <f aca="false">10760.56+10804.7+79973.73+45061.79+9843.41</f>
        <v>156444.19</v>
      </c>
      <c r="C67" s="125" t="s">
        <v>303</v>
      </c>
      <c r="D67" s="126" t="s">
        <v>59</v>
      </c>
      <c r="E67" s="146" t="n">
        <v>9843.41</v>
      </c>
    </row>
    <row r="68" customFormat="false" ht="17.1" hidden="false" customHeight="true" outlineLevel="0" collapsed="false">
      <c r="A68" s="122"/>
      <c r="B68" s="146" t="n">
        <f aca="false">112465.73+249900</f>
        <v>362365.73</v>
      </c>
      <c r="C68" s="125" t="s">
        <v>304</v>
      </c>
      <c r="D68" s="126" t="s">
        <v>305</v>
      </c>
      <c r="E68" s="146" t="n">
        <v>0</v>
      </c>
    </row>
    <row r="69" customFormat="false" ht="17.1" hidden="false" customHeight="true" outlineLevel="0" collapsed="false">
      <c r="A69" s="122"/>
      <c r="B69" s="146" t="n">
        <f aca="false">669100+669820+667820+720+83000</f>
        <v>2090460</v>
      </c>
      <c r="C69" s="125" t="s">
        <v>46</v>
      </c>
      <c r="D69" s="126" t="s">
        <v>47</v>
      </c>
      <c r="E69" s="146" t="n">
        <v>83000</v>
      </c>
    </row>
    <row r="70" customFormat="false" ht="17.1" hidden="false" customHeight="true" outlineLevel="0" collapsed="false">
      <c r="A70" s="122"/>
      <c r="B70" s="136" t="n">
        <f aca="false">SUM(B59:B69)</f>
        <v>11268119.92</v>
      </c>
      <c r="C70" s="41"/>
      <c r="D70" s="126"/>
      <c r="E70" s="137" t="n">
        <f aca="false">SUM(E59:E69)</f>
        <v>1469243.41</v>
      </c>
    </row>
    <row r="71" customFormat="false" ht="17.1" hidden="false" customHeight="true" outlineLevel="0" collapsed="false">
      <c r="A71" s="122"/>
      <c r="B71" s="144" t="n">
        <f aca="false">SUM(B70,B58)</f>
        <v>18962241.62</v>
      </c>
      <c r="C71" s="32"/>
      <c r="D71" s="126"/>
      <c r="E71" s="120" t="n">
        <f aca="false">SUM(E70,E58)</f>
        <v>2613521.94</v>
      </c>
    </row>
    <row r="72" customFormat="false" ht="17.1" hidden="false" customHeight="true" outlineLevel="0" collapsed="false">
      <c r="A72" s="122"/>
      <c r="B72" s="136" t="n">
        <f aca="false">SUM(B28-B71)</f>
        <v>9358639.01</v>
      </c>
      <c r="C72" s="41"/>
      <c r="D72" s="126"/>
      <c r="E72" s="137" t="n">
        <f aca="false">SUM(E28-E71)</f>
        <v>3689718.38</v>
      </c>
    </row>
    <row r="73" customFormat="false" ht="17.1" hidden="false" customHeight="true" outlineLevel="0" collapsed="false">
      <c r="A73" s="149"/>
      <c r="B73" s="150" t="n">
        <f aca="false">SUM(B7+B72)</f>
        <v>39912292.24</v>
      </c>
      <c r="C73" s="151"/>
      <c r="D73" s="152"/>
      <c r="E73" s="150" t="n">
        <f aca="false">SUM(E7+E72)</f>
        <v>39912292.24</v>
      </c>
    </row>
    <row r="74" customFormat="false" ht="17.1" hidden="false" customHeight="true" outlineLevel="0" collapsed="false">
      <c r="A74" s="139"/>
      <c r="B74" s="140"/>
      <c r="C74" s="151"/>
      <c r="D74" s="142"/>
      <c r="E74" s="140"/>
    </row>
    <row r="75" customFormat="false" ht="17.1" hidden="false" customHeight="true" outlineLevel="0" collapsed="false">
      <c r="A75" s="125" t="s">
        <v>306</v>
      </c>
      <c r="B75" s="153"/>
      <c r="C75" s="154"/>
      <c r="D75" s="154"/>
      <c r="E75" s="154"/>
    </row>
    <row r="76" customFormat="false" ht="17.1" hidden="false" customHeight="true" outlineLevel="0" collapsed="false">
      <c r="A76" s="155" t="s">
        <v>307</v>
      </c>
      <c r="B76" s="153"/>
      <c r="C76" s="154"/>
      <c r="D76" s="154"/>
      <c r="E76" s="156"/>
    </row>
    <row r="77" customFormat="false" ht="17.1" hidden="false" customHeight="true" outlineLevel="0" collapsed="false">
      <c r="A77" s="155"/>
      <c r="B77" s="153"/>
      <c r="C77" s="154"/>
      <c r="D77" s="154"/>
      <c r="E77" s="156"/>
    </row>
    <row r="78" customFormat="false" ht="17.1" hidden="false" customHeight="true" outlineLevel="0" collapsed="false">
      <c r="A78" s="155"/>
      <c r="B78" s="153"/>
      <c r="C78" s="154"/>
      <c r="D78" s="154"/>
      <c r="E78" s="156"/>
    </row>
    <row r="79" customFormat="false" ht="17.1" hidden="false" customHeight="true" outlineLevel="0" collapsed="false">
      <c r="A79" s="141" t="s">
        <v>308</v>
      </c>
      <c r="B79" s="141"/>
      <c r="C79" s="141"/>
      <c r="D79" s="141"/>
      <c r="E79" s="141"/>
    </row>
    <row r="80" customFormat="false" ht="17.1" hidden="false" customHeight="true" outlineLevel="0" collapsed="false">
      <c r="A80" s="157" t="s">
        <v>309</v>
      </c>
      <c r="B80" s="157"/>
      <c r="C80" s="157"/>
      <c r="D80" s="157"/>
      <c r="E80" s="157"/>
    </row>
    <row r="81" customFormat="false" ht="17.1" hidden="false" customHeight="true" outlineLevel="0" collapsed="false">
      <c r="A81" s="32"/>
      <c r="B81" s="32"/>
      <c r="C81" s="32"/>
      <c r="D81" s="32"/>
      <c r="E81" s="32"/>
    </row>
    <row r="82" customFormat="false" ht="17.1" hidden="false" customHeight="true" outlineLevel="0" collapsed="false">
      <c r="A82" s="157" t="s">
        <v>310</v>
      </c>
      <c r="B82" s="157"/>
      <c r="C82" s="157"/>
      <c r="D82" s="157"/>
      <c r="E82" s="157"/>
    </row>
    <row r="83" customFormat="false" ht="17.1" hidden="false" customHeight="true" outlineLevel="0" collapsed="false">
      <c r="A83" s="32"/>
      <c r="B83" s="32"/>
      <c r="C83" s="32"/>
      <c r="D83" s="32"/>
      <c r="E83" s="32"/>
    </row>
    <row r="84" customFormat="false" ht="17.1" hidden="false" customHeight="true" outlineLevel="0" collapsed="false">
      <c r="A84" s="41"/>
      <c r="B84" s="153"/>
      <c r="C84" s="154"/>
      <c r="D84" s="154"/>
      <c r="E84" s="41"/>
    </row>
    <row r="85" customFormat="false" ht="17.1" hidden="false" customHeight="true" outlineLevel="0" collapsed="false">
      <c r="A85" s="141" t="s">
        <v>311</v>
      </c>
      <c r="B85" s="141"/>
      <c r="C85" s="141"/>
      <c r="D85" s="141"/>
      <c r="E85" s="141"/>
    </row>
    <row r="86" customFormat="false" ht="17.1" hidden="false" customHeight="true" outlineLevel="0" collapsed="false">
      <c r="A86" s="157" t="s">
        <v>70</v>
      </c>
      <c r="B86" s="157"/>
      <c r="C86" s="157"/>
      <c r="D86" s="157"/>
      <c r="E86" s="157"/>
    </row>
    <row r="87" customFormat="false" ht="17.1" hidden="false" customHeight="true" outlineLevel="0" collapsed="false">
      <c r="A87" s="158" t="n">
        <v>240056</v>
      </c>
      <c r="B87" s="158"/>
      <c r="C87" s="158"/>
      <c r="D87" s="158"/>
      <c r="E87" s="158"/>
    </row>
    <row r="88" customFormat="false" ht="18" hidden="false" customHeight="true" outlineLevel="0" collapsed="false">
      <c r="A88" s="159"/>
      <c r="B88" s="159"/>
      <c r="C88" s="159"/>
      <c r="D88" s="159"/>
      <c r="E88" s="159"/>
    </row>
    <row r="89" customFormat="false" ht="18" hidden="false" customHeight="true" outlineLevel="0" collapsed="false">
      <c r="A89" s="159"/>
      <c r="B89" s="159"/>
      <c r="C89" s="159"/>
      <c r="D89" s="159"/>
      <c r="E89" s="159"/>
    </row>
    <row r="90" customFormat="false" ht="18" hidden="false" customHeight="true" outlineLevel="0" collapsed="false">
      <c r="A90" s="159"/>
      <c r="B90" s="159"/>
      <c r="C90" s="159"/>
      <c r="D90" s="159"/>
      <c r="E90" s="159"/>
    </row>
    <row r="91" customFormat="false" ht="18" hidden="false" customHeight="true" outlineLevel="0" collapsed="false">
      <c r="A91" s="159"/>
      <c r="B91" s="159"/>
      <c r="C91" s="159"/>
      <c r="D91" s="159"/>
      <c r="E91" s="159"/>
    </row>
    <row r="92" customFormat="false" ht="20.1" hidden="false" customHeight="true" outlineLevel="0" collapsed="false">
      <c r="A92" s="111" t="s">
        <v>312</v>
      </c>
      <c r="B92" s="111"/>
      <c r="C92" s="111"/>
      <c r="D92" s="111"/>
      <c r="E92" s="111"/>
    </row>
    <row r="93" customFormat="false" ht="20.1" hidden="false" customHeight="true" outlineLevel="0" collapsed="false">
      <c r="A93" s="111" t="s">
        <v>74</v>
      </c>
      <c r="B93" s="111"/>
      <c r="C93" s="111"/>
      <c r="D93" s="111"/>
      <c r="E93" s="111"/>
    </row>
    <row r="94" customFormat="false" ht="20.1" hidden="false" customHeight="true" outlineLevel="0" collapsed="false">
      <c r="A94" s="160" t="s">
        <v>313</v>
      </c>
      <c r="B94" s="160"/>
      <c r="C94" s="161"/>
      <c r="D94" s="161"/>
      <c r="E94" s="151" t="n">
        <v>3275.41</v>
      </c>
    </row>
    <row r="95" customFormat="false" ht="20.1" hidden="false" customHeight="true" outlineLevel="0" collapsed="false">
      <c r="A95" s="160" t="s">
        <v>75</v>
      </c>
      <c r="B95" s="160"/>
      <c r="C95" s="161"/>
      <c r="D95" s="161"/>
      <c r="E95" s="151" t="n">
        <v>500</v>
      </c>
    </row>
    <row r="96" customFormat="false" ht="20.1" hidden="false" customHeight="true" outlineLevel="0" collapsed="false">
      <c r="A96" s="162" t="s">
        <v>77</v>
      </c>
      <c r="B96" s="41"/>
      <c r="C96" s="41"/>
      <c r="D96" s="153"/>
      <c r="E96" s="139" t="n">
        <v>415.47</v>
      </c>
    </row>
    <row r="97" customFormat="false" ht="20.1" hidden="false" customHeight="true" outlineLevel="0" collapsed="false">
      <c r="A97" s="160" t="s">
        <v>314</v>
      </c>
      <c r="B97" s="160"/>
      <c r="C97" s="41"/>
      <c r="D97" s="153"/>
      <c r="E97" s="139" t="n">
        <v>5288</v>
      </c>
    </row>
    <row r="98" customFormat="false" ht="20.1" hidden="false" customHeight="true" outlineLevel="0" collapsed="false">
      <c r="A98" s="160" t="s">
        <v>315</v>
      </c>
      <c r="B98" s="160"/>
      <c r="C98" s="41"/>
      <c r="D98" s="153"/>
      <c r="E98" s="139" t="n">
        <v>1280</v>
      </c>
    </row>
    <row r="99" customFormat="false" ht="20.1" hidden="false" customHeight="true" outlineLevel="0" collapsed="false">
      <c r="A99" s="160" t="s">
        <v>316</v>
      </c>
      <c r="B99" s="160"/>
      <c r="C99" s="41"/>
      <c r="D99" s="153"/>
      <c r="E99" s="139" t="n">
        <v>2499.18</v>
      </c>
    </row>
    <row r="100" customFormat="false" ht="20.1" hidden="false" customHeight="true" outlineLevel="0" collapsed="false">
      <c r="A100" s="111" t="s">
        <v>137</v>
      </c>
      <c r="B100" s="161"/>
      <c r="C100" s="41"/>
      <c r="D100" s="153"/>
      <c r="E100" s="163" t="n">
        <f aca="false">SUM(E94:E99)</f>
        <v>13258.06</v>
      </c>
    </row>
    <row r="101" customFormat="false" ht="20.1" hidden="false" customHeight="true" outlineLevel="0" collapsed="false">
      <c r="A101" s="161"/>
      <c r="B101" s="161"/>
      <c r="C101" s="41"/>
      <c r="D101" s="153"/>
      <c r="E101" s="163"/>
    </row>
    <row r="102" customFormat="false" ht="20.1" hidden="false" customHeight="true" outlineLevel="0" collapsed="false">
      <c r="A102" s="161"/>
      <c r="B102" s="161"/>
      <c r="C102" s="41"/>
      <c r="D102" s="153"/>
      <c r="E102" s="163"/>
    </row>
    <row r="103" customFormat="false" ht="20.1" hidden="false" customHeight="true" outlineLevel="0" collapsed="false">
      <c r="A103" s="161"/>
      <c r="B103" s="161"/>
      <c r="C103" s="164"/>
      <c r="D103" s="153"/>
      <c r="E103" s="163"/>
    </row>
    <row r="104" customFormat="false" ht="20.1" hidden="false" customHeight="true" outlineLevel="0" collapsed="false">
      <c r="A104" s="161"/>
      <c r="B104" s="161"/>
      <c r="C104" s="161"/>
      <c r="D104" s="153"/>
      <c r="E104" s="163"/>
    </row>
    <row r="105" customFormat="false" ht="20.1" hidden="false" customHeight="true" outlineLevel="0" collapsed="false">
      <c r="A105" s="165" t="s">
        <v>317</v>
      </c>
      <c r="B105" s="165"/>
      <c r="C105" s="165"/>
      <c r="D105" s="165"/>
      <c r="E105" s="165"/>
    </row>
    <row r="106" customFormat="false" ht="20.1" hidden="false" customHeight="true" outlineLevel="0" collapsed="false">
      <c r="A106" s="111" t="s">
        <v>74</v>
      </c>
      <c r="B106" s="111"/>
      <c r="C106" s="111"/>
      <c r="D106" s="111"/>
      <c r="E106" s="111"/>
    </row>
    <row r="107" customFormat="false" ht="20.1" hidden="false" customHeight="true" outlineLevel="0" collapsed="false">
      <c r="A107" s="160" t="s">
        <v>313</v>
      </c>
      <c r="B107" s="160"/>
      <c r="C107" s="161"/>
      <c r="D107" s="161"/>
      <c r="E107" s="151" t="n">
        <v>3275.41</v>
      </c>
    </row>
    <row r="108" customFormat="false" ht="20.1" hidden="false" customHeight="true" outlineLevel="0" collapsed="false">
      <c r="A108" s="160" t="s">
        <v>75</v>
      </c>
      <c r="B108" s="160"/>
      <c r="C108" s="161"/>
      <c r="D108" s="161"/>
      <c r="E108" s="151" t="n">
        <v>0</v>
      </c>
    </row>
    <row r="109" customFormat="false" ht="20.1" hidden="false" customHeight="true" outlineLevel="0" collapsed="false">
      <c r="A109" s="160" t="s">
        <v>314</v>
      </c>
      <c r="B109" s="160"/>
      <c r="C109" s="161"/>
      <c r="D109" s="161"/>
      <c r="E109" s="151" t="n">
        <v>5288</v>
      </c>
    </row>
    <row r="110" customFormat="false" ht="20.1" hidden="false" customHeight="true" outlineLevel="0" collapsed="false">
      <c r="A110" s="160" t="s">
        <v>315</v>
      </c>
      <c r="B110" s="160"/>
      <c r="C110" s="161"/>
      <c r="D110" s="161"/>
      <c r="E110" s="151" t="n">
        <v>1280</v>
      </c>
    </row>
    <row r="111" customFormat="false" ht="20.1" hidden="false" customHeight="true" outlineLevel="0" collapsed="false">
      <c r="A111" s="111" t="s">
        <v>137</v>
      </c>
      <c r="B111" s="161"/>
      <c r="C111" s="161"/>
      <c r="D111" s="153"/>
      <c r="E111" s="109" t="n">
        <f aca="false">SUM(E107:E110)</f>
        <v>9843.41</v>
      </c>
    </row>
    <row r="112" customFormat="false" ht="20.1" hidden="false" customHeight="true" outlineLevel="0" collapsed="false">
      <c r="A112" s="161"/>
      <c r="B112" s="161"/>
      <c r="C112" s="161"/>
      <c r="D112" s="153"/>
      <c r="E112" s="109"/>
    </row>
    <row r="113" customFormat="false" ht="20.1" hidden="false" customHeight="true" outlineLevel="0" collapsed="false">
      <c r="A113" s="161"/>
      <c r="B113" s="161"/>
      <c r="C113" s="161" t="s">
        <v>318</v>
      </c>
      <c r="D113" s="153"/>
      <c r="E113" s="109"/>
    </row>
    <row r="114" customFormat="false" ht="20.1" hidden="false" customHeight="true" outlineLevel="0" collapsed="false">
      <c r="A114" s="161"/>
      <c r="B114" s="161"/>
      <c r="C114" s="161"/>
      <c r="D114" s="153"/>
      <c r="E114" s="109"/>
    </row>
    <row r="115" customFormat="false" ht="20.1" hidden="false" customHeight="true" outlineLevel="0" collapsed="false">
      <c r="A115" s="161"/>
      <c r="B115" s="161"/>
      <c r="C115" s="161"/>
      <c r="D115" s="153"/>
      <c r="E115" s="109"/>
    </row>
    <row r="116" customFormat="false" ht="20.1" hidden="false" customHeight="true" outlineLevel="0" collapsed="false">
      <c r="A116" s="111" t="s">
        <v>319</v>
      </c>
      <c r="B116" s="111"/>
      <c r="C116" s="111"/>
      <c r="D116" s="111"/>
      <c r="E116" s="111"/>
    </row>
    <row r="117" customFormat="false" ht="20.1" hidden="false" customHeight="true" outlineLevel="0" collapsed="false">
      <c r="A117" s="111" t="s">
        <v>320</v>
      </c>
      <c r="B117" s="111"/>
      <c r="C117" s="111"/>
      <c r="D117" s="111"/>
      <c r="E117" s="111"/>
    </row>
    <row r="118" customFormat="false" ht="20.1" hidden="false" customHeight="true" outlineLevel="0" collapsed="false">
      <c r="A118" s="160" t="s">
        <v>321</v>
      </c>
      <c r="B118" s="160"/>
      <c r="C118" s="161"/>
      <c r="D118" s="161"/>
      <c r="E118" s="151" t="n">
        <v>0</v>
      </c>
    </row>
    <row r="119" customFormat="false" ht="20.1" hidden="false" customHeight="true" outlineLevel="0" collapsed="false">
      <c r="A119" s="160" t="s">
        <v>322</v>
      </c>
      <c r="B119" s="160"/>
      <c r="C119" s="161"/>
      <c r="D119" s="161"/>
      <c r="E119" s="151" t="n">
        <v>0</v>
      </c>
    </row>
    <row r="120" customFormat="false" ht="19.5" hidden="false" customHeight="true" outlineLevel="0" collapsed="false">
      <c r="A120" s="160" t="s">
        <v>323</v>
      </c>
      <c r="B120" s="151"/>
      <c r="C120" s="151"/>
      <c r="D120" s="151"/>
      <c r="E120" s="151" t="n">
        <v>0</v>
      </c>
    </row>
    <row r="121" customFormat="false" ht="20.1" hidden="false" customHeight="true" outlineLevel="0" collapsed="false">
      <c r="A121" s="160" t="s">
        <v>324</v>
      </c>
      <c r="B121" s="160"/>
      <c r="C121" s="161"/>
      <c r="D121" s="161"/>
      <c r="E121" s="151" t="n">
        <v>0</v>
      </c>
    </row>
    <row r="122" customFormat="false" ht="20.1" hidden="false" customHeight="true" outlineLevel="0" collapsed="false">
      <c r="A122" s="160" t="s">
        <v>325</v>
      </c>
      <c r="B122" s="160"/>
      <c r="C122" s="160"/>
      <c r="D122" s="161"/>
      <c r="E122" s="151" t="n">
        <v>0</v>
      </c>
    </row>
    <row r="123" customFormat="false" ht="20.1" hidden="false" customHeight="true" outlineLevel="0" collapsed="false">
      <c r="A123" s="160" t="s">
        <v>326</v>
      </c>
      <c r="B123" s="160"/>
      <c r="C123" s="160"/>
      <c r="D123" s="161"/>
      <c r="E123" s="151" t="n">
        <v>0</v>
      </c>
    </row>
    <row r="124" customFormat="false" ht="20.1" hidden="false" customHeight="true" outlineLevel="0" collapsed="false">
      <c r="A124" s="160" t="s">
        <v>327</v>
      </c>
      <c r="B124" s="160"/>
      <c r="C124" s="160"/>
      <c r="D124" s="161"/>
      <c r="E124" s="151" t="n">
        <v>0</v>
      </c>
    </row>
    <row r="125" customFormat="false" ht="20.1" hidden="false" customHeight="true" outlineLevel="0" collapsed="false">
      <c r="A125" s="161"/>
      <c r="B125" s="161"/>
      <c r="C125" s="161"/>
      <c r="D125" s="153"/>
      <c r="E125" s="109"/>
    </row>
    <row r="126" customFormat="false" ht="20.1" hidden="false" customHeight="true" outlineLevel="0" collapsed="false">
      <c r="A126" s="161"/>
      <c r="B126" s="161"/>
      <c r="C126" s="111" t="s">
        <v>137</v>
      </c>
      <c r="D126" s="153"/>
      <c r="E126" s="109" t="n">
        <f aca="false">SUM(E118:E125)</f>
        <v>0</v>
      </c>
    </row>
    <row r="127" customFormat="false" ht="20.1" hidden="false" customHeight="true" outlineLevel="0" collapsed="false">
      <c r="A127" s="165"/>
      <c r="B127" s="165"/>
      <c r="C127" s="165"/>
      <c r="D127" s="165"/>
      <c r="E127" s="165"/>
    </row>
    <row r="128" customFormat="false" ht="20.1" hidden="false" customHeight="true" outlineLevel="0" collapsed="false">
      <c r="A128" s="160"/>
      <c r="B128" s="151"/>
      <c r="C128" s="151"/>
      <c r="D128" s="151"/>
      <c r="E128" s="151"/>
    </row>
    <row r="129" customFormat="false" ht="20.1" hidden="false" customHeight="true" outlineLevel="0" collapsed="false">
      <c r="A129" s="160"/>
      <c r="B129" s="160"/>
      <c r="C129" s="161"/>
      <c r="D129" s="161"/>
      <c r="E129" s="151"/>
    </row>
    <row r="130" customFormat="false" ht="20.1" hidden="false" customHeight="true" outlineLevel="0" collapsed="false">
      <c r="A130" s="160"/>
      <c r="B130" s="160"/>
      <c r="C130" s="160"/>
      <c r="D130" s="161"/>
      <c r="E130" s="151"/>
    </row>
    <row r="131" customFormat="false" ht="20.1" hidden="false" customHeight="true" outlineLevel="0" collapsed="false">
      <c r="A131" s="161"/>
      <c r="B131" s="161"/>
      <c r="C131" s="161"/>
      <c r="D131" s="153"/>
      <c r="E131" s="109"/>
    </row>
    <row r="132" customFormat="false" ht="20.1" hidden="false" customHeight="true" outlineLevel="0" collapsed="false">
      <c r="A132" s="161"/>
      <c r="B132" s="161"/>
      <c r="C132" s="161"/>
      <c r="D132" s="153"/>
      <c r="E132" s="109"/>
    </row>
    <row r="133" customFormat="false" ht="20.1" hidden="false" customHeight="true" outlineLevel="0" collapsed="false">
      <c r="A133" s="161"/>
      <c r="B133" s="161"/>
      <c r="C133" s="161"/>
      <c r="D133" s="153"/>
      <c r="E133" s="109"/>
    </row>
    <row r="134" customFormat="false" ht="20.1" hidden="false" customHeight="true" outlineLevel="0" collapsed="false">
      <c r="A134" s="161"/>
      <c r="B134" s="161"/>
      <c r="C134" s="161"/>
      <c r="D134" s="153"/>
      <c r="E134" s="109"/>
    </row>
    <row r="135" customFormat="false" ht="20.1" hidden="false" customHeight="true" outlineLevel="0" collapsed="false">
      <c r="A135" s="161"/>
      <c r="B135" s="161"/>
      <c r="C135" s="161"/>
      <c r="D135" s="153"/>
      <c r="E135" s="109"/>
    </row>
    <row r="136" customFormat="false" ht="20.1" hidden="false" customHeight="true" outlineLevel="0" collapsed="false">
      <c r="A136" s="107"/>
      <c r="C136" s="161"/>
      <c r="D136" s="107"/>
      <c r="E136" s="107"/>
    </row>
    <row r="137" customFormat="false" ht="20.1" hidden="false" customHeight="true" outlineLevel="0" collapsed="false">
      <c r="A137" s="107"/>
      <c r="D137" s="107"/>
      <c r="E137" s="107"/>
    </row>
    <row r="138" customFormat="false" ht="20.1" hidden="false" customHeight="true" outlineLevel="0" collapsed="false">
      <c r="A138" s="107"/>
      <c r="D138" s="107"/>
      <c r="E138" s="107"/>
    </row>
    <row r="139" customFormat="false" ht="20.1" hidden="false" customHeight="true" outlineLevel="0" collapsed="false">
      <c r="A139" s="107"/>
      <c r="D139" s="107"/>
      <c r="E139" s="107"/>
    </row>
    <row r="140" customFormat="false" ht="20.1" hidden="false" customHeight="true" outlineLevel="0" collapsed="false">
      <c r="A140" s="107"/>
      <c r="D140" s="107"/>
      <c r="E140" s="107"/>
    </row>
    <row r="141" customFormat="false" ht="20.1" hidden="false" customHeight="true" outlineLevel="0" collapsed="false">
      <c r="A141" s="107"/>
      <c r="D141" s="107"/>
      <c r="E141" s="107"/>
    </row>
    <row r="142" customFormat="false" ht="20.1" hidden="false" customHeight="true" outlineLevel="0" collapsed="false">
      <c r="A142" s="107"/>
      <c r="D142" s="107"/>
      <c r="E142" s="107"/>
    </row>
    <row r="143" customFormat="false" ht="20.1" hidden="false" customHeight="true" outlineLevel="0" collapsed="false">
      <c r="A143" s="107"/>
      <c r="D143" s="107"/>
      <c r="E143" s="107"/>
    </row>
    <row r="144" customFormat="false" ht="20.1" hidden="false" customHeight="true" outlineLevel="0" collapsed="false">
      <c r="A144" s="107"/>
      <c r="D144" s="107"/>
      <c r="E144" s="107"/>
    </row>
    <row r="145" customFormat="false" ht="20.1" hidden="false" customHeight="true" outlineLevel="0" collapsed="false">
      <c r="A145" s="107"/>
      <c r="D145" s="107"/>
      <c r="E145" s="107"/>
    </row>
    <row r="146" customFormat="false" ht="20.1" hidden="false" customHeight="true" outlineLevel="0" collapsed="false">
      <c r="A146" s="107"/>
      <c r="D146" s="107"/>
      <c r="E146" s="107"/>
    </row>
    <row r="147" customFormat="false" ht="20.1" hidden="false" customHeight="true" outlineLevel="0" collapsed="false">
      <c r="A147" s="107"/>
      <c r="D147" s="107"/>
      <c r="E147" s="107"/>
    </row>
    <row r="148" customFormat="false" ht="20.1" hidden="false" customHeight="true" outlineLevel="0" collapsed="false">
      <c r="A148" s="107"/>
      <c r="D148" s="107"/>
      <c r="E148" s="107"/>
    </row>
    <row r="149" customFormat="false" ht="20.1" hidden="false" customHeight="true" outlineLevel="0" collapsed="false">
      <c r="A149" s="107"/>
      <c r="D149" s="107"/>
      <c r="E149" s="107"/>
    </row>
    <row r="150" customFormat="false" ht="20.1" hidden="false" customHeight="true" outlineLevel="0" collapsed="false">
      <c r="A150" s="107"/>
      <c r="D150" s="107"/>
      <c r="E150" s="107"/>
    </row>
    <row r="151" customFormat="false" ht="20.1" hidden="false" customHeight="true" outlineLevel="0" collapsed="false">
      <c r="A151" s="107"/>
      <c r="D151" s="107"/>
      <c r="E151" s="107"/>
    </row>
    <row r="152" customFormat="false" ht="20.1" hidden="false" customHeight="true" outlineLevel="0" collapsed="false">
      <c r="A152" s="107"/>
      <c r="D152" s="107"/>
      <c r="E152" s="107"/>
    </row>
    <row r="153" customFormat="false" ht="20.1" hidden="false" customHeight="true" outlineLevel="0" collapsed="false">
      <c r="A153" s="107"/>
      <c r="D153" s="107"/>
      <c r="E153" s="107"/>
    </row>
    <row r="154" customFormat="false" ht="20.1" hidden="false" customHeight="true" outlineLevel="0" collapsed="false">
      <c r="A154" s="107"/>
      <c r="D154" s="107"/>
      <c r="E154" s="107"/>
    </row>
    <row r="155" customFormat="false" ht="20.1" hidden="false" customHeight="true" outlineLevel="0" collapsed="false">
      <c r="A155" s="107"/>
      <c r="D155" s="107"/>
      <c r="E155" s="107"/>
    </row>
    <row r="156" customFormat="false" ht="20.1" hidden="false" customHeight="true" outlineLevel="0" collapsed="false">
      <c r="A156" s="107"/>
      <c r="D156" s="107"/>
      <c r="E156" s="107"/>
    </row>
    <row r="157" customFormat="false" ht="20.1" hidden="false" customHeight="true" outlineLevel="0" collapsed="false">
      <c r="A157" s="107"/>
      <c r="D157" s="107"/>
      <c r="E157" s="107"/>
    </row>
    <row r="158" customFormat="false" ht="20.1" hidden="false" customHeight="true" outlineLevel="0" collapsed="false">
      <c r="A158" s="107"/>
      <c r="D158" s="107"/>
      <c r="E158" s="107"/>
    </row>
    <row r="159" customFormat="false" ht="20.1" hidden="false" customHeight="true" outlineLevel="0" collapsed="false">
      <c r="A159" s="107"/>
      <c r="D159" s="107"/>
      <c r="E159" s="107"/>
    </row>
    <row r="160" customFormat="false" ht="20.1" hidden="false" customHeight="true" outlineLevel="0" collapsed="false">
      <c r="A160" s="107"/>
      <c r="D160" s="107"/>
      <c r="E160" s="107"/>
    </row>
    <row r="161" customFormat="false" ht="20.1" hidden="false" customHeight="true" outlineLevel="0" collapsed="false">
      <c r="A161" s="107"/>
      <c r="D161" s="107"/>
      <c r="E161" s="107"/>
    </row>
    <row r="162" customFormat="false" ht="20.1" hidden="false" customHeight="true" outlineLevel="0" collapsed="false">
      <c r="A162" s="107"/>
      <c r="D162" s="107"/>
      <c r="E162" s="107"/>
    </row>
    <row r="163" customFormat="false" ht="20.1" hidden="false" customHeight="true" outlineLevel="0" collapsed="false">
      <c r="A163" s="107"/>
      <c r="D163" s="107"/>
      <c r="E163" s="107"/>
    </row>
    <row r="164" customFormat="false" ht="20.1" hidden="false" customHeight="true" outlineLevel="0" collapsed="false">
      <c r="A164" s="107"/>
      <c r="D164" s="107"/>
      <c r="E164" s="107"/>
    </row>
    <row r="165" customFormat="false" ht="20.1" hidden="false" customHeight="true" outlineLevel="0" collapsed="false">
      <c r="A165" s="107"/>
      <c r="D165" s="107"/>
      <c r="E165" s="107"/>
    </row>
    <row r="166" customFormat="false" ht="20.1" hidden="false" customHeight="true" outlineLevel="0" collapsed="false">
      <c r="A166" s="107"/>
      <c r="D166" s="107"/>
      <c r="E166" s="107"/>
    </row>
    <row r="167" customFormat="false" ht="20.1" hidden="false" customHeight="true" outlineLevel="0" collapsed="false">
      <c r="A167" s="107"/>
      <c r="D167" s="107"/>
      <c r="E167" s="107"/>
    </row>
    <row r="168" customFormat="false" ht="20.1" hidden="false" customHeight="true" outlineLevel="0" collapsed="false">
      <c r="A168" s="107"/>
      <c r="D168" s="107"/>
      <c r="E168" s="107"/>
    </row>
    <row r="169" customFormat="false" ht="20.1" hidden="false" customHeight="true" outlineLevel="0" collapsed="false">
      <c r="A169" s="107"/>
      <c r="D169" s="107"/>
      <c r="E169" s="107"/>
    </row>
    <row r="170" customFormat="false" ht="20.1" hidden="false" customHeight="true" outlineLevel="0" collapsed="false">
      <c r="A170" s="107"/>
      <c r="D170" s="107"/>
      <c r="E170" s="107"/>
    </row>
    <row r="171" customFormat="false" ht="20.1" hidden="false" customHeight="true" outlineLevel="0" collapsed="false">
      <c r="A171" s="107"/>
      <c r="D171" s="107"/>
      <c r="E171" s="107"/>
    </row>
    <row r="172" customFormat="false" ht="20.1" hidden="false" customHeight="true" outlineLevel="0" collapsed="false">
      <c r="A172" s="107"/>
      <c r="D172" s="107"/>
      <c r="E172" s="107"/>
    </row>
    <row r="173" customFormat="false" ht="20.1" hidden="false" customHeight="true" outlineLevel="0" collapsed="false">
      <c r="A173" s="107"/>
      <c r="D173" s="107"/>
      <c r="E173" s="107"/>
    </row>
    <row r="174" customFormat="false" ht="20.1" hidden="false" customHeight="true" outlineLevel="0" collapsed="false">
      <c r="A174" s="107"/>
      <c r="D174" s="107"/>
      <c r="E174" s="107"/>
    </row>
    <row r="175" customFormat="false" ht="20.1" hidden="false" customHeight="true" outlineLevel="0" collapsed="false">
      <c r="A175" s="107"/>
      <c r="D175" s="107"/>
      <c r="E175" s="107"/>
    </row>
    <row r="176" customFormat="false" ht="20.1" hidden="false" customHeight="true" outlineLevel="0" collapsed="false">
      <c r="A176" s="107"/>
      <c r="D176" s="107"/>
      <c r="E176" s="107"/>
    </row>
    <row r="177" customFormat="false" ht="20.1" hidden="false" customHeight="true" outlineLevel="0" collapsed="false">
      <c r="A177" s="107"/>
      <c r="D177" s="107"/>
      <c r="E177" s="107"/>
    </row>
    <row r="178" customFormat="false" ht="20.1" hidden="false" customHeight="true" outlineLevel="0" collapsed="false">
      <c r="A178" s="107"/>
      <c r="D178" s="107"/>
      <c r="E178" s="107"/>
    </row>
    <row r="179" customFormat="false" ht="20.1" hidden="false" customHeight="true" outlineLevel="0" collapsed="false">
      <c r="A179" s="107"/>
      <c r="D179" s="107"/>
      <c r="E179" s="107"/>
    </row>
    <row r="180" customFormat="false" ht="20.1" hidden="false" customHeight="true" outlineLevel="0" collapsed="false">
      <c r="A180" s="107"/>
      <c r="D180" s="107"/>
      <c r="E180" s="107"/>
    </row>
    <row r="181" customFormat="false" ht="20.1" hidden="false" customHeight="true" outlineLevel="0" collapsed="false">
      <c r="A181" s="107"/>
      <c r="D181" s="107"/>
      <c r="E181" s="107"/>
    </row>
    <row r="182" customFormat="false" ht="20.1" hidden="false" customHeight="true" outlineLevel="0" collapsed="false">
      <c r="A182" s="107"/>
      <c r="D182" s="107"/>
      <c r="E182" s="107"/>
    </row>
    <row r="183" customFormat="false" ht="20.1" hidden="false" customHeight="true" outlineLevel="0" collapsed="false">
      <c r="A183" s="107"/>
      <c r="D183" s="107"/>
      <c r="E183" s="107"/>
    </row>
    <row r="184" customFormat="false" ht="20.1" hidden="false" customHeight="true" outlineLevel="0" collapsed="false">
      <c r="A184" s="107"/>
      <c r="D184" s="107"/>
      <c r="E184" s="107"/>
    </row>
    <row r="185" customFormat="false" ht="20.1" hidden="false" customHeight="true" outlineLevel="0" collapsed="false">
      <c r="A185" s="107"/>
      <c r="D185" s="107"/>
      <c r="E185" s="107"/>
    </row>
    <row r="186" customFormat="false" ht="20.1" hidden="false" customHeight="true" outlineLevel="0" collapsed="false">
      <c r="A186" s="107"/>
      <c r="D186" s="107"/>
      <c r="E186" s="107"/>
    </row>
    <row r="187" customFormat="false" ht="20.1" hidden="false" customHeight="true" outlineLevel="0" collapsed="false">
      <c r="A187" s="107"/>
      <c r="D187" s="107"/>
      <c r="E187" s="107"/>
    </row>
    <row r="188" customFormat="false" ht="20.1" hidden="false" customHeight="true" outlineLevel="0" collapsed="false">
      <c r="A188" s="107"/>
      <c r="D188" s="107"/>
      <c r="E188" s="107"/>
    </row>
    <row r="189" customFormat="false" ht="20.1" hidden="false" customHeight="true" outlineLevel="0" collapsed="false">
      <c r="A189" s="107"/>
      <c r="D189" s="107"/>
      <c r="E189" s="107"/>
    </row>
    <row r="190" customFormat="false" ht="20.1" hidden="false" customHeight="true" outlineLevel="0" collapsed="false">
      <c r="A190" s="107"/>
      <c r="D190" s="107"/>
      <c r="E190" s="107"/>
    </row>
    <row r="191" customFormat="false" ht="20.1" hidden="false" customHeight="true" outlineLevel="0" collapsed="false">
      <c r="A191" s="107"/>
      <c r="D191" s="107"/>
      <c r="E191" s="107"/>
    </row>
    <row r="192" customFormat="false" ht="20.1" hidden="false" customHeight="true" outlineLevel="0" collapsed="false">
      <c r="A192" s="107"/>
      <c r="D192" s="107"/>
      <c r="E192" s="107"/>
    </row>
    <row r="193" customFormat="false" ht="20.1" hidden="false" customHeight="true" outlineLevel="0" collapsed="false">
      <c r="A193" s="107"/>
      <c r="D193" s="107"/>
      <c r="E193" s="107"/>
    </row>
    <row r="194" customFormat="false" ht="20.1" hidden="false" customHeight="true" outlineLevel="0" collapsed="false">
      <c r="A194" s="107"/>
      <c r="D194" s="107"/>
      <c r="E194" s="107"/>
    </row>
    <row r="195" customFormat="false" ht="20.1" hidden="false" customHeight="true" outlineLevel="0" collapsed="false">
      <c r="A195" s="107"/>
      <c r="D195" s="107"/>
      <c r="E195" s="107"/>
    </row>
    <row r="196" customFormat="false" ht="20.1" hidden="false" customHeight="true" outlineLevel="0" collapsed="false">
      <c r="A196" s="107"/>
      <c r="D196" s="107"/>
      <c r="E196" s="107"/>
    </row>
    <row r="197" customFormat="false" ht="20.1" hidden="false" customHeight="true" outlineLevel="0" collapsed="false">
      <c r="A197" s="107"/>
      <c r="D197" s="107"/>
      <c r="E197" s="107"/>
    </row>
    <row r="198" customFormat="false" ht="20.1" hidden="false" customHeight="true" outlineLevel="0" collapsed="false">
      <c r="A198" s="107"/>
      <c r="D198" s="107"/>
      <c r="E198" s="107"/>
    </row>
    <row r="199" customFormat="false" ht="20.1" hidden="false" customHeight="true" outlineLevel="0" collapsed="false">
      <c r="A199" s="107"/>
      <c r="D199" s="107"/>
      <c r="E199" s="107"/>
    </row>
    <row r="200" customFormat="false" ht="20.1" hidden="false" customHeight="true" outlineLevel="0" collapsed="false">
      <c r="A200" s="107"/>
      <c r="D200" s="107"/>
      <c r="E200" s="107"/>
    </row>
    <row r="201" customFormat="false" ht="20.1" hidden="false" customHeight="true" outlineLevel="0" collapsed="false">
      <c r="A201" s="107"/>
      <c r="D201" s="107"/>
      <c r="E201" s="107"/>
    </row>
    <row r="202" customFormat="false" ht="20.1" hidden="false" customHeight="true" outlineLevel="0" collapsed="false">
      <c r="A202" s="107"/>
      <c r="D202" s="107"/>
      <c r="E202" s="107"/>
    </row>
    <row r="203" customFormat="false" ht="20.1" hidden="false" customHeight="true" outlineLevel="0" collapsed="false">
      <c r="A203" s="107"/>
      <c r="D203" s="107"/>
      <c r="E203" s="107"/>
    </row>
    <row r="204" customFormat="false" ht="20.1" hidden="false" customHeight="true" outlineLevel="0" collapsed="false">
      <c r="A204" s="107"/>
      <c r="D204" s="107"/>
      <c r="E204" s="107"/>
    </row>
    <row r="205" customFormat="false" ht="20.1" hidden="false" customHeight="true" outlineLevel="0" collapsed="false">
      <c r="A205" s="107"/>
      <c r="D205" s="107"/>
      <c r="E205" s="107"/>
    </row>
    <row r="206" customFormat="false" ht="20.1" hidden="false" customHeight="true" outlineLevel="0" collapsed="false">
      <c r="A206" s="107"/>
      <c r="D206" s="107"/>
      <c r="E206" s="107"/>
    </row>
    <row r="207" customFormat="false" ht="20.1" hidden="false" customHeight="true" outlineLevel="0" collapsed="false">
      <c r="A207" s="107"/>
      <c r="D207" s="107"/>
      <c r="E207" s="107"/>
    </row>
    <row r="208" customFormat="false" ht="20.1" hidden="false" customHeight="true" outlineLevel="0" collapsed="false">
      <c r="A208" s="107"/>
      <c r="D208" s="107"/>
      <c r="E208" s="107"/>
    </row>
    <row r="209" customFormat="false" ht="20.1" hidden="false" customHeight="true" outlineLevel="0" collapsed="false">
      <c r="A209" s="107"/>
      <c r="D209" s="107"/>
      <c r="E209" s="107"/>
    </row>
    <row r="210" customFormat="false" ht="20.1" hidden="false" customHeight="true" outlineLevel="0" collapsed="false">
      <c r="A210" s="107"/>
      <c r="D210" s="107"/>
      <c r="E210" s="107"/>
    </row>
    <row r="211" customFormat="false" ht="20.1" hidden="false" customHeight="true" outlineLevel="0" collapsed="false">
      <c r="A211" s="107"/>
      <c r="D211" s="107"/>
      <c r="E211" s="107"/>
    </row>
    <row r="212" customFormat="false" ht="20.1" hidden="false" customHeight="true" outlineLevel="0" collapsed="false">
      <c r="A212" s="107"/>
      <c r="D212" s="107"/>
      <c r="E212" s="107"/>
    </row>
    <row r="213" customFormat="false" ht="20.1" hidden="false" customHeight="true" outlineLevel="0" collapsed="false">
      <c r="A213" s="107"/>
      <c r="D213" s="107"/>
      <c r="E213" s="107"/>
    </row>
    <row r="214" customFormat="false" ht="20.1" hidden="false" customHeight="true" outlineLevel="0" collapsed="false">
      <c r="A214" s="107"/>
      <c r="D214" s="107"/>
      <c r="E214" s="107"/>
    </row>
    <row r="215" customFormat="false" ht="20.1" hidden="false" customHeight="true" outlineLevel="0" collapsed="false">
      <c r="A215" s="107"/>
      <c r="D215" s="107"/>
      <c r="E215" s="107"/>
    </row>
    <row r="216" customFormat="false" ht="20.1" hidden="false" customHeight="true" outlineLevel="0" collapsed="false">
      <c r="A216" s="107"/>
      <c r="D216" s="107"/>
      <c r="E216" s="107"/>
    </row>
    <row r="217" customFormat="false" ht="20.1" hidden="false" customHeight="true" outlineLevel="0" collapsed="false">
      <c r="A217" s="107"/>
      <c r="D217" s="107"/>
      <c r="E217" s="107"/>
    </row>
    <row r="218" customFormat="false" ht="20.1" hidden="false" customHeight="true" outlineLevel="0" collapsed="false">
      <c r="A218" s="107"/>
      <c r="D218" s="107"/>
      <c r="E218" s="107"/>
    </row>
    <row r="219" customFormat="false" ht="20.1" hidden="false" customHeight="true" outlineLevel="0" collapsed="false">
      <c r="A219" s="107"/>
      <c r="D219" s="107"/>
      <c r="E219" s="107"/>
    </row>
    <row r="220" customFormat="false" ht="20.1" hidden="false" customHeight="true" outlineLevel="0" collapsed="false">
      <c r="A220" s="107"/>
      <c r="D220" s="107"/>
      <c r="E220" s="107"/>
    </row>
    <row r="221" customFormat="false" ht="20.1" hidden="false" customHeight="true" outlineLevel="0" collapsed="false">
      <c r="A221" s="107"/>
      <c r="D221" s="107"/>
      <c r="E221" s="107"/>
    </row>
    <row r="222" customFormat="false" ht="20.1" hidden="false" customHeight="true" outlineLevel="0" collapsed="false">
      <c r="A222" s="107"/>
      <c r="D222" s="107"/>
      <c r="E222" s="107"/>
    </row>
    <row r="223" customFormat="false" ht="20.1" hidden="false" customHeight="true" outlineLevel="0" collapsed="false">
      <c r="A223" s="107"/>
      <c r="D223" s="107"/>
      <c r="E223" s="107"/>
    </row>
    <row r="224" customFormat="false" ht="20.1" hidden="false" customHeight="true" outlineLevel="0" collapsed="false">
      <c r="A224" s="107"/>
      <c r="D224" s="107"/>
      <c r="E224" s="107"/>
    </row>
    <row r="225" customFormat="false" ht="20.1" hidden="false" customHeight="true" outlineLevel="0" collapsed="false">
      <c r="A225" s="107"/>
      <c r="D225" s="107"/>
      <c r="E225" s="107"/>
    </row>
    <row r="226" customFormat="false" ht="20.1" hidden="false" customHeight="true" outlineLevel="0" collapsed="false">
      <c r="A226" s="107"/>
      <c r="D226" s="107"/>
      <c r="E226" s="107"/>
    </row>
    <row r="227" customFormat="false" ht="20.1" hidden="false" customHeight="true" outlineLevel="0" collapsed="false">
      <c r="A227" s="107"/>
      <c r="D227" s="107"/>
      <c r="E227" s="107"/>
    </row>
    <row r="228" customFormat="false" ht="20.1" hidden="false" customHeight="true" outlineLevel="0" collapsed="false">
      <c r="A228" s="107"/>
      <c r="D228" s="107"/>
      <c r="E228" s="107"/>
    </row>
    <row r="229" customFormat="false" ht="20.1" hidden="false" customHeight="true" outlineLevel="0" collapsed="false">
      <c r="A229" s="107"/>
      <c r="D229" s="107"/>
      <c r="E229" s="107"/>
    </row>
    <row r="230" customFormat="false" ht="20.1" hidden="false" customHeight="true" outlineLevel="0" collapsed="false">
      <c r="A230" s="107"/>
      <c r="D230" s="107"/>
      <c r="E230" s="107"/>
    </row>
    <row r="231" customFormat="false" ht="20.1" hidden="false" customHeight="true" outlineLevel="0" collapsed="false">
      <c r="A231" s="107"/>
      <c r="D231" s="107"/>
      <c r="E231" s="107"/>
    </row>
    <row r="232" customFormat="false" ht="20.1" hidden="false" customHeight="true" outlineLevel="0" collapsed="false">
      <c r="A232" s="107"/>
      <c r="D232" s="107"/>
      <c r="E232" s="107"/>
    </row>
    <row r="233" customFormat="false" ht="20.1" hidden="false" customHeight="true" outlineLevel="0" collapsed="false">
      <c r="A233" s="107"/>
      <c r="D233" s="107"/>
      <c r="E233" s="107"/>
    </row>
    <row r="234" customFormat="false" ht="20.1" hidden="false" customHeight="true" outlineLevel="0" collapsed="false">
      <c r="A234" s="107"/>
      <c r="D234" s="107"/>
      <c r="E234" s="107"/>
    </row>
    <row r="235" customFormat="false" ht="20.1" hidden="false" customHeight="true" outlineLevel="0" collapsed="false">
      <c r="A235" s="107"/>
      <c r="D235" s="107"/>
      <c r="E235" s="107"/>
    </row>
    <row r="236" customFormat="false" ht="20.1" hidden="false" customHeight="true" outlineLevel="0" collapsed="false">
      <c r="A236" s="107"/>
      <c r="D236" s="107"/>
      <c r="E236" s="107"/>
    </row>
    <row r="237" customFormat="false" ht="20.1" hidden="false" customHeight="true" outlineLevel="0" collapsed="false">
      <c r="A237" s="107"/>
      <c r="D237" s="107"/>
      <c r="E237" s="107"/>
    </row>
    <row r="238" customFormat="false" ht="20.1" hidden="false" customHeight="true" outlineLevel="0" collapsed="false">
      <c r="A238" s="107"/>
      <c r="D238" s="107"/>
      <c r="E238" s="107"/>
    </row>
    <row r="239" customFormat="false" ht="20.1" hidden="false" customHeight="true" outlineLevel="0" collapsed="false">
      <c r="A239" s="107"/>
      <c r="D239" s="107"/>
      <c r="E239" s="107"/>
    </row>
    <row r="240" customFormat="false" ht="20.1" hidden="false" customHeight="true" outlineLevel="0" collapsed="false">
      <c r="A240" s="107"/>
      <c r="D240" s="107"/>
      <c r="E240" s="107"/>
    </row>
    <row r="241" customFormat="false" ht="20.1" hidden="false" customHeight="true" outlineLevel="0" collapsed="false">
      <c r="A241" s="107"/>
      <c r="D241" s="107"/>
      <c r="E241" s="107"/>
    </row>
    <row r="242" customFormat="false" ht="20.1" hidden="false" customHeight="true" outlineLevel="0" collapsed="false">
      <c r="A242" s="107"/>
      <c r="D242" s="107"/>
      <c r="E242" s="107"/>
    </row>
    <row r="243" customFormat="false" ht="20.1" hidden="false" customHeight="true" outlineLevel="0" collapsed="false">
      <c r="A243" s="107"/>
      <c r="D243" s="107"/>
      <c r="E243" s="107"/>
    </row>
    <row r="244" customFormat="false" ht="20.1" hidden="false" customHeight="true" outlineLevel="0" collapsed="false">
      <c r="A244" s="107"/>
      <c r="D244" s="107"/>
      <c r="E244" s="107"/>
    </row>
    <row r="245" customFormat="false" ht="20.1" hidden="false" customHeight="true" outlineLevel="0" collapsed="false">
      <c r="A245" s="107"/>
      <c r="D245" s="107"/>
      <c r="E245" s="107"/>
    </row>
    <row r="246" customFormat="false" ht="20.1" hidden="false" customHeight="true" outlineLevel="0" collapsed="false">
      <c r="A246" s="107"/>
      <c r="D246" s="107"/>
      <c r="E246" s="107"/>
    </row>
    <row r="247" customFormat="false" ht="20.1" hidden="false" customHeight="true" outlineLevel="0" collapsed="false">
      <c r="A247" s="107"/>
      <c r="D247" s="107"/>
      <c r="E247" s="107"/>
    </row>
    <row r="248" customFormat="false" ht="20.1" hidden="false" customHeight="true" outlineLevel="0" collapsed="false">
      <c r="A248" s="107"/>
      <c r="D248" s="107"/>
      <c r="E248" s="107"/>
    </row>
    <row r="249" customFormat="false" ht="20.1" hidden="false" customHeight="true" outlineLevel="0" collapsed="false">
      <c r="A249" s="107"/>
      <c r="D249" s="107"/>
      <c r="E249" s="107"/>
    </row>
    <row r="250" customFormat="false" ht="20.1" hidden="false" customHeight="true" outlineLevel="0" collapsed="false">
      <c r="A250" s="107"/>
      <c r="D250" s="107"/>
      <c r="E250" s="107"/>
    </row>
    <row r="251" customFormat="false" ht="20.1" hidden="false" customHeight="true" outlineLevel="0" collapsed="false">
      <c r="A251" s="107"/>
      <c r="D251" s="107"/>
      <c r="E251" s="107"/>
    </row>
    <row r="252" customFormat="false" ht="20.1" hidden="false" customHeight="true" outlineLevel="0" collapsed="false">
      <c r="A252" s="107"/>
      <c r="D252" s="107"/>
      <c r="E252" s="107"/>
    </row>
    <row r="253" customFormat="false" ht="20.1" hidden="false" customHeight="true" outlineLevel="0" collapsed="false">
      <c r="A253" s="107"/>
      <c r="D253" s="107"/>
      <c r="E253" s="107"/>
    </row>
    <row r="254" customFormat="false" ht="20.1" hidden="false" customHeight="true" outlineLevel="0" collapsed="false">
      <c r="A254" s="107"/>
      <c r="D254" s="107"/>
      <c r="E254" s="107"/>
    </row>
    <row r="255" customFormat="false" ht="20.1" hidden="false" customHeight="true" outlineLevel="0" collapsed="false">
      <c r="A255" s="107"/>
      <c r="D255" s="107"/>
      <c r="E255" s="107"/>
    </row>
    <row r="256" customFormat="false" ht="20.1" hidden="false" customHeight="true" outlineLevel="0" collapsed="false">
      <c r="A256" s="107"/>
      <c r="D256" s="107"/>
      <c r="E256" s="107"/>
    </row>
    <row r="257" customFormat="false" ht="20.1" hidden="false" customHeight="true" outlineLevel="0" collapsed="false">
      <c r="A257" s="107"/>
      <c r="D257" s="107"/>
      <c r="E257" s="107"/>
    </row>
    <row r="258" customFormat="false" ht="20.1" hidden="false" customHeight="true" outlineLevel="0" collapsed="false">
      <c r="A258" s="107"/>
      <c r="D258" s="107"/>
      <c r="E258" s="107"/>
    </row>
    <row r="259" customFormat="false" ht="20.1" hidden="false" customHeight="true" outlineLevel="0" collapsed="false">
      <c r="A259" s="107"/>
      <c r="D259" s="107"/>
      <c r="E259" s="107"/>
    </row>
    <row r="260" customFormat="false" ht="20.1" hidden="false" customHeight="true" outlineLevel="0" collapsed="false">
      <c r="A260" s="107"/>
      <c r="D260" s="107"/>
      <c r="E260" s="107"/>
    </row>
    <row r="261" customFormat="false" ht="20.1" hidden="false" customHeight="true" outlineLevel="0" collapsed="false">
      <c r="A261" s="107"/>
      <c r="D261" s="107"/>
      <c r="E261" s="107"/>
    </row>
    <row r="262" customFormat="false" ht="20.1" hidden="false" customHeight="true" outlineLevel="0" collapsed="false">
      <c r="A262" s="107"/>
      <c r="D262" s="107"/>
      <c r="E262" s="107"/>
    </row>
    <row r="263" customFormat="false" ht="20.1" hidden="false" customHeight="true" outlineLevel="0" collapsed="false">
      <c r="A263" s="107"/>
      <c r="D263" s="107"/>
      <c r="E263" s="107"/>
    </row>
    <row r="264" customFormat="false" ht="20.1" hidden="false" customHeight="true" outlineLevel="0" collapsed="false">
      <c r="A264" s="107"/>
      <c r="D264" s="107"/>
      <c r="E264" s="107"/>
    </row>
    <row r="265" customFormat="false" ht="20.1" hidden="false" customHeight="true" outlineLevel="0" collapsed="false">
      <c r="A265" s="107"/>
      <c r="D265" s="107"/>
      <c r="E265" s="107"/>
    </row>
    <row r="266" customFormat="false" ht="20.1" hidden="false" customHeight="true" outlineLevel="0" collapsed="false">
      <c r="A266" s="107"/>
      <c r="D266" s="107"/>
      <c r="E266" s="107"/>
    </row>
    <row r="267" customFormat="false" ht="20.1" hidden="false" customHeight="true" outlineLevel="0" collapsed="false">
      <c r="A267" s="107"/>
      <c r="D267" s="107"/>
      <c r="E267" s="107"/>
    </row>
    <row r="268" customFormat="false" ht="20.1" hidden="false" customHeight="true" outlineLevel="0" collapsed="false">
      <c r="A268" s="107"/>
      <c r="D268" s="107"/>
      <c r="E268" s="107"/>
    </row>
    <row r="269" customFormat="false" ht="20.1" hidden="false" customHeight="true" outlineLevel="0" collapsed="false">
      <c r="A269" s="107"/>
      <c r="D269" s="107"/>
      <c r="E269" s="107"/>
    </row>
    <row r="270" customFormat="false" ht="20.1" hidden="false" customHeight="true" outlineLevel="0" collapsed="false">
      <c r="A270" s="107"/>
      <c r="D270" s="107"/>
      <c r="E270" s="107"/>
    </row>
    <row r="271" customFormat="false" ht="20.1" hidden="false" customHeight="true" outlineLevel="0" collapsed="false">
      <c r="A271" s="107"/>
      <c r="D271" s="107"/>
      <c r="E271" s="107"/>
    </row>
    <row r="272" customFormat="false" ht="20.1" hidden="false" customHeight="true" outlineLevel="0" collapsed="false">
      <c r="A272" s="107"/>
      <c r="D272" s="107"/>
      <c r="E272" s="107"/>
    </row>
    <row r="273" customFormat="false" ht="20.1" hidden="false" customHeight="true" outlineLevel="0" collapsed="false">
      <c r="A273" s="107"/>
      <c r="D273" s="107"/>
      <c r="E273" s="107"/>
    </row>
    <row r="274" customFormat="false" ht="20.1" hidden="false" customHeight="true" outlineLevel="0" collapsed="false">
      <c r="A274" s="107"/>
      <c r="D274" s="107"/>
      <c r="E274" s="107"/>
    </row>
    <row r="275" customFormat="false" ht="20.1" hidden="false" customHeight="true" outlineLevel="0" collapsed="false">
      <c r="A275" s="107"/>
      <c r="D275" s="107"/>
      <c r="E275" s="107"/>
    </row>
    <row r="276" customFormat="false" ht="20.1" hidden="false" customHeight="true" outlineLevel="0" collapsed="false">
      <c r="A276" s="107"/>
      <c r="D276" s="107"/>
      <c r="E276" s="107"/>
    </row>
    <row r="277" customFormat="false" ht="20.1" hidden="false" customHeight="true" outlineLevel="0" collapsed="false">
      <c r="A277" s="107"/>
      <c r="D277" s="107"/>
      <c r="E277" s="107"/>
    </row>
    <row r="278" customFormat="false" ht="20.1" hidden="false" customHeight="true" outlineLevel="0" collapsed="false">
      <c r="A278" s="107"/>
      <c r="D278" s="107"/>
      <c r="E278" s="107"/>
    </row>
    <row r="279" customFormat="false" ht="20.1" hidden="false" customHeight="true" outlineLevel="0" collapsed="false">
      <c r="A279" s="107"/>
      <c r="D279" s="107"/>
      <c r="E279" s="107"/>
    </row>
    <row r="280" customFormat="false" ht="20.1" hidden="false" customHeight="true" outlineLevel="0" collapsed="false">
      <c r="A280" s="107"/>
      <c r="D280" s="107"/>
      <c r="E280" s="107"/>
    </row>
    <row r="281" customFormat="false" ht="20.1" hidden="false" customHeight="true" outlineLevel="0" collapsed="false">
      <c r="A281" s="107"/>
      <c r="D281" s="107"/>
      <c r="E281" s="107"/>
    </row>
    <row r="282" customFormat="false" ht="20.1" hidden="false" customHeight="true" outlineLevel="0" collapsed="false">
      <c r="A282" s="107"/>
      <c r="D282" s="107"/>
      <c r="E282" s="107"/>
    </row>
    <row r="283" customFormat="false" ht="20.1" hidden="false" customHeight="true" outlineLevel="0" collapsed="false">
      <c r="A283" s="107"/>
      <c r="D283" s="107"/>
      <c r="E283" s="107"/>
    </row>
    <row r="284" customFormat="false" ht="20.1" hidden="false" customHeight="true" outlineLevel="0" collapsed="false">
      <c r="A284" s="107"/>
      <c r="D284" s="107"/>
      <c r="E284" s="107"/>
    </row>
    <row r="285" customFormat="false" ht="20.1" hidden="false" customHeight="true" outlineLevel="0" collapsed="false">
      <c r="A285" s="107"/>
      <c r="D285" s="107"/>
      <c r="E285" s="107"/>
    </row>
    <row r="286" customFormat="false" ht="20.1" hidden="false" customHeight="true" outlineLevel="0" collapsed="false">
      <c r="A286" s="107"/>
      <c r="D286" s="107"/>
      <c r="E286" s="107"/>
    </row>
    <row r="287" customFormat="false" ht="20.1" hidden="false" customHeight="true" outlineLevel="0" collapsed="false">
      <c r="A287" s="107"/>
      <c r="D287" s="107"/>
      <c r="E287" s="107"/>
    </row>
    <row r="288" customFormat="false" ht="20.1" hidden="false" customHeight="true" outlineLevel="0" collapsed="false">
      <c r="A288" s="107"/>
      <c r="D288" s="107"/>
      <c r="E288" s="107"/>
    </row>
    <row r="289" customFormat="false" ht="20.1" hidden="false" customHeight="true" outlineLevel="0" collapsed="false">
      <c r="A289" s="107"/>
      <c r="D289" s="107"/>
      <c r="E289" s="107"/>
    </row>
    <row r="290" customFormat="false" ht="20.1" hidden="false" customHeight="true" outlineLevel="0" collapsed="false">
      <c r="A290" s="107"/>
      <c r="D290" s="107"/>
      <c r="E290" s="107"/>
    </row>
    <row r="291" customFormat="false" ht="20.1" hidden="false" customHeight="true" outlineLevel="0" collapsed="false">
      <c r="A291" s="107"/>
      <c r="D291" s="107"/>
      <c r="E291" s="107"/>
    </row>
    <row r="292" customFormat="false" ht="20.1" hidden="false" customHeight="true" outlineLevel="0" collapsed="false">
      <c r="A292" s="107"/>
      <c r="D292" s="107"/>
      <c r="E292" s="107"/>
    </row>
    <row r="293" customFormat="false" ht="20.1" hidden="false" customHeight="true" outlineLevel="0" collapsed="false">
      <c r="A293" s="107"/>
      <c r="D293" s="107"/>
      <c r="E293" s="107"/>
    </row>
    <row r="294" customFormat="false" ht="20.1" hidden="false" customHeight="true" outlineLevel="0" collapsed="false">
      <c r="A294" s="107"/>
      <c r="D294" s="107"/>
      <c r="E294" s="107"/>
    </row>
    <row r="295" customFormat="false" ht="20.1" hidden="false" customHeight="true" outlineLevel="0" collapsed="false">
      <c r="A295" s="107"/>
      <c r="D295" s="107"/>
      <c r="E295" s="107"/>
    </row>
    <row r="296" customFormat="false" ht="20.1" hidden="false" customHeight="true" outlineLevel="0" collapsed="false">
      <c r="A296" s="107"/>
      <c r="D296" s="107"/>
      <c r="E296" s="107"/>
    </row>
    <row r="297" customFormat="false" ht="20.1" hidden="false" customHeight="true" outlineLevel="0" collapsed="false">
      <c r="A297" s="107"/>
      <c r="D297" s="107"/>
      <c r="E297" s="107"/>
    </row>
    <row r="298" customFormat="false" ht="20.1" hidden="false" customHeight="true" outlineLevel="0" collapsed="false">
      <c r="A298" s="107"/>
      <c r="D298" s="107"/>
      <c r="E298" s="107"/>
    </row>
    <row r="299" customFormat="false" ht="20.1" hidden="false" customHeight="true" outlineLevel="0" collapsed="false">
      <c r="A299" s="107"/>
      <c r="D299" s="107"/>
      <c r="E299" s="107"/>
    </row>
    <row r="300" customFormat="false" ht="20.1" hidden="false" customHeight="true" outlineLevel="0" collapsed="false">
      <c r="A300" s="107"/>
      <c r="D300" s="107"/>
      <c r="E300" s="107"/>
    </row>
    <row r="301" customFormat="false" ht="20.1" hidden="false" customHeight="true" outlineLevel="0" collapsed="false">
      <c r="A301" s="107"/>
      <c r="D301" s="107"/>
      <c r="E301" s="107"/>
    </row>
    <row r="302" customFormat="false" ht="20.1" hidden="false" customHeight="true" outlineLevel="0" collapsed="false">
      <c r="A302" s="107"/>
      <c r="D302" s="107"/>
      <c r="E302" s="107"/>
    </row>
    <row r="303" customFormat="false" ht="20.1" hidden="false" customHeight="true" outlineLevel="0" collapsed="false">
      <c r="A303" s="107"/>
      <c r="D303" s="107"/>
      <c r="E303" s="107"/>
    </row>
    <row r="304" customFormat="false" ht="20.1" hidden="false" customHeight="true" outlineLevel="0" collapsed="false">
      <c r="A304" s="107"/>
      <c r="D304" s="107"/>
      <c r="E304" s="107"/>
    </row>
    <row r="305" customFormat="false" ht="20.1" hidden="false" customHeight="true" outlineLevel="0" collapsed="false">
      <c r="A305" s="107"/>
      <c r="D305" s="107"/>
      <c r="E305" s="107"/>
    </row>
    <row r="306" customFormat="false" ht="20.1" hidden="false" customHeight="true" outlineLevel="0" collapsed="false">
      <c r="A306" s="107"/>
      <c r="D306" s="107"/>
      <c r="E306" s="107"/>
    </row>
    <row r="307" customFormat="false" ht="20.1" hidden="false" customHeight="true" outlineLevel="0" collapsed="false">
      <c r="A307" s="107"/>
      <c r="D307" s="107"/>
      <c r="E307" s="107"/>
    </row>
    <row r="308" customFormat="false" ht="20.1" hidden="false" customHeight="true" outlineLevel="0" collapsed="false">
      <c r="A308" s="107"/>
      <c r="D308" s="107"/>
      <c r="E308" s="107"/>
    </row>
    <row r="309" customFormat="false" ht="20.1" hidden="false" customHeight="true" outlineLevel="0" collapsed="false">
      <c r="A309" s="107"/>
      <c r="D309" s="107"/>
      <c r="E309" s="107"/>
    </row>
    <row r="310" customFormat="false" ht="20.1" hidden="false" customHeight="true" outlineLevel="0" collapsed="false">
      <c r="A310" s="107"/>
      <c r="D310" s="107"/>
      <c r="E310" s="107"/>
    </row>
    <row r="311" customFormat="false" ht="20.1" hidden="false" customHeight="true" outlineLevel="0" collapsed="false">
      <c r="A311" s="107"/>
      <c r="D311" s="107"/>
      <c r="E311" s="107"/>
    </row>
    <row r="312" customFormat="false" ht="20.1" hidden="false" customHeight="true" outlineLevel="0" collapsed="false">
      <c r="A312" s="107"/>
      <c r="D312" s="107"/>
      <c r="E312" s="107"/>
    </row>
    <row r="313" customFormat="false" ht="20.1" hidden="false" customHeight="true" outlineLevel="0" collapsed="false">
      <c r="A313" s="107"/>
      <c r="D313" s="107"/>
      <c r="E313" s="107"/>
    </row>
    <row r="314" customFormat="false" ht="20.1" hidden="false" customHeight="true" outlineLevel="0" collapsed="false">
      <c r="A314" s="107"/>
      <c r="D314" s="107"/>
      <c r="E314" s="107"/>
    </row>
    <row r="315" customFormat="false" ht="20.1" hidden="false" customHeight="true" outlineLevel="0" collapsed="false">
      <c r="A315" s="107"/>
      <c r="D315" s="107"/>
      <c r="E315" s="107"/>
    </row>
    <row r="316" customFormat="false" ht="20.1" hidden="false" customHeight="true" outlineLevel="0" collapsed="false">
      <c r="A316" s="107"/>
      <c r="D316" s="107"/>
      <c r="E316" s="107"/>
    </row>
    <row r="317" customFormat="false" ht="20.1" hidden="false" customHeight="true" outlineLevel="0" collapsed="false">
      <c r="A317" s="107"/>
      <c r="D317" s="107"/>
      <c r="E317" s="107"/>
    </row>
    <row r="318" customFormat="false" ht="20.1" hidden="false" customHeight="true" outlineLevel="0" collapsed="false">
      <c r="A318" s="107"/>
      <c r="D318" s="107"/>
      <c r="E318" s="107"/>
    </row>
    <row r="319" customFormat="false" ht="20.1" hidden="false" customHeight="true" outlineLevel="0" collapsed="false">
      <c r="A319" s="107"/>
      <c r="D319" s="107"/>
      <c r="E319" s="107"/>
    </row>
    <row r="320" customFormat="false" ht="20.1" hidden="false" customHeight="true" outlineLevel="0" collapsed="false">
      <c r="A320" s="107"/>
      <c r="D320" s="107"/>
      <c r="E320" s="107"/>
    </row>
    <row r="321" customFormat="false" ht="20.1" hidden="false" customHeight="true" outlineLevel="0" collapsed="false">
      <c r="A321" s="107"/>
      <c r="D321" s="107"/>
      <c r="E321" s="107"/>
    </row>
    <row r="322" customFormat="false" ht="20.1" hidden="false" customHeight="true" outlineLevel="0" collapsed="false">
      <c r="A322" s="107"/>
      <c r="D322" s="107"/>
      <c r="E322" s="107"/>
    </row>
    <row r="323" customFormat="false" ht="20.1" hidden="false" customHeight="true" outlineLevel="0" collapsed="false">
      <c r="A323" s="107"/>
      <c r="D323" s="107"/>
      <c r="E323" s="107"/>
    </row>
    <row r="324" customFormat="false" ht="20.1" hidden="false" customHeight="true" outlineLevel="0" collapsed="false">
      <c r="A324" s="107"/>
      <c r="D324" s="107"/>
      <c r="E324" s="107"/>
    </row>
    <row r="325" customFormat="false" ht="20.1" hidden="false" customHeight="true" outlineLevel="0" collapsed="false">
      <c r="A325" s="107"/>
      <c r="D325" s="107"/>
      <c r="E325" s="107"/>
    </row>
    <row r="326" customFormat="false" ht="20.1" hidden="false" customHeight="true" outlineLevel="0" collapsed="false">
      <c r="A326" s="107"/>
      <c r="D326" s="107"/>
      <c r="E326" s="107"/>
    </row>
    <row r="327" customFormat="false" ht="20.1" hidden="false" customHeight="true" outlineLevel="0" collapsed="false">
      <c r="A327" s="107"/>
      <c r="D327" s="107"/>
      <c r="E327" s="107"/>
    </row>
    <row r="328" customFormat="false" ht="20.1" hidden="false" customHeight="true" outlineLevel="0" collapsed="false">
      <c r="A328" s="107"/>
      <c r="D328" s="107"/>
      <c r="E328" s="107"/>
    </row>
    <row r="329" customFormat="false" ht="20.1" hidden="false" customHeight="true" outlineLevel="0" collapsed="false">
      <c r="A329" s="107"/>
      <c r="D329" s="107"/>
      <c r="E329" s="107"/>
    </row>
    <row r="330" customFormat="false" ht="20.1" hidden="false" customHeight="true" outlineLevel="0" collapsed="false">
      <c r="A330" s="107"/>
      <c r="D330" s="107"/>
      <c r="E330" s="107"/>
    </row>
    <row r="331" customFormat="false" ht="20.1" hidden="false" customHeight="true" outlineLevel="0" collapsed="false">
      <c r="A331" s="107"/>
      <c r="D331" s="107"/>
      <c r="E331" s="107"/>
    </row>
    <row r="332" customFormat="false" ht="20.1" hidden="false" customHeight="true" outlineLevel="0" collapsed="false">
      <c r="A332" s="107"/>
      <c r="D332" s="107"/>
      <c r="E332" s="107"/>
    </row>
    <row r="333" customFormat="false" ht="20.1" hidden="false" customHeight="true" outlineLevel="0" collapsed="false">
      <c r="A333" s="107"/>
      <c r="D333" s="107"/>
      <c r="E333" s="107"/>
    </row>
    <row r="334" customFormat="false" ht="20.1" hidden="false" customHeight="true" outlineLevel="0" collapsed="false">
      <c r="A334" s="107"/>
      <c r="D334" s="107"/>
      <c r="E334" s="107"/>
    </row>
    <row r="335" customFormat="false" ht="20.1" hidden="false" customHeight="true" outlineLevel="0" collapsed="false">
      <c r="A335" s="107"/>
      <c r="D335" s="107"/>
      <c r="E335" s="107"/>
    </row>
    <row r="336" customFormat="false" ht="20.1" hidden="false" customHeight="true" outlineLevel="0" collapsed="false">
      <c r="A336" s="107"/>
      <c r="D336" s="107"/>
      <c r="E336" s="107"/>
    </row>
    <row r="337" customFormat="false" ht="20.1" hidden="false" customHeight="true" outlineLevel="0" collapsed="false">
      <c r="A337" s="107"/>
      <c r="D337" s="107"/>
      <c r="E337" s="107"/>
    </row>
    <row r="338" customFormat="false" ht="20.1" hidden="false" customHeight="true" outlineLevel="0" collapsed="false">
      <c r="A338" s="107"/>
      <c r="D338" s="107"/>
      <c r="E338" s="107"/>
    </row>
    <row r="339" customFormat="false" ht="20.1" hidden="false" customHeight="true" outlineLevel="0" collapsed="false">
      <c r="A339" s="107"/>
      <c r="D339" s="107"/>
      <c r="E339" s="107"/>
    </row>
    <row r="340" customFormat="false" ht="20.1" hidden="false" customHeight="true" outlineLevel="0" collapsed="false">
      <c r="A340" s="107"/>
      <c r="D340" s="107"/>
      <c r="E340" s="107"/>
    </row>
    <row r="341" customFormat="false" ht="20.1" hidden="false" customHeight="true" outlineLevel="0" collapsed="false">
      <c r="A341" s="107"/>
      <c r="D341" s="107"/>
      <c r="E341" s="107"/>
    </row>
    <row r="342" customFormat="false" ht="20.1" hidden="false" customHeight="true" outlineLevel="0" collapsed="false">
      <c r="A342" s="107"/>
      <c r="D342" s="107"/>
      <c r="E342" s="107"/>
    </row>
    <row r="343" customFormat="false" ht="20.1" hidden="false" customHeight="true" outlineLevel="0" collapsed="false">
      <c r="A343" s="107"/>
      <c r="D343" s="107"/>
      <c r="E343" s="107"/>
    </row>
    <row r="344" customFormat="false" ht="20.1" hidden="false" customHeight="true" outlineLevel="0" collapsed="false">
      <c r="A344" s="107"/>
      <c r="D344" s="107"/>
      <c r="E344" s="107"/>
    </row>
    <row r="345" customFormat="false" ht="20.1" hidden="false" customHeight="true" outlineLevel="0" collapsed="false">
      <c r="A345" s="107"/>
      <c r="D345" s="107"/>
      <c r="E345" s="107"/>
    </row>
    <row r="346" customFormat="false" ht="20.1" hidden="false" customHeight="true" outlineLevel="0" collapsed="false">
      <c r="A346" s="107"/>
      <c r="D346" s="107"/>
      <c r="E346" s="107"/>
    </row>
    <row r="347" customFormat="false" ht="20.1" hidden="false" customHeight="true" outlineLevel="0" collapsed="false">
      <c r="A347" s="107"/>
      <c r="D347" s="107"/>
      <c r="E347" s="107"/>
    </row>
    <row r="348" customFormat="false" ht="20.1" hidden="false" customHeight="true" outlineLevel="0" collapsed="false">
      <c r="A348" s="107"/>
      <c r="D348" s="107"/>
      <c r="E348" s="107"/>
    </row>
    <row r="349" customFormat="false" ht="20.1" hidden="false" customHeight="true" outlineLevel="0" collapsed="false">
      <c r="A349" s="107"/>
      <c r="D349" s="107"/>
      <c r="E349" s="107"/>
    </row>
    <row r="350" customFormat="false" ht="20.1" hidden="false" customHeight="true" outlineLevel="0" collapsed="false">
      <c r="A350" s="107"/>
      <c r="D350" s="107"/>
      <c r="E350" s="107"/>
    </row>
    <row r="351" customFormat="false" ht="20.1" hidden="false" customHeight="true" outlineLevel="0" collapsed="false">
      <c r="A351" s="107"/>
      <c r="D351" s="107"/>
      <c r="E351" s="107"/>
    </row>
    <row r="352" customFormat="false" ht="20.1" hidden="false" customHeight="true" outlineLevel="0" collapsed="false">
      <c r="A352" s="107"/>
      <c r="D352" s="107"/>
      <c r="E352" s="107"/>
    </row>
    <row r="353" customFormat="false" ht="20.1" hidden="false" customHeight="true" outlineLevel="0" collapsed="false">
      <c r="A353" s="107"/>
      <c r="D353" s="107"/>
      <c r="E353" s="107"/>
    </row>
    <row r="354" customFormat="false" ht="20.1" hidden="false" customHeight="true" outlineLevel="0" collapsed="false">
      <c r="A354" s="107"/>
      <c r="D354" s="107"/>
      <c r="E354" s="107"/>
    </row>
    <row r="355" customFormat="false" ht="20.1" hidden="false" customHeight="true" outlineLevel="0" collapsed="false">
      <c r="A355" s="107"/>
      <c r="D355" s="107"/>
      <c r="E355" s="107"/>
    </row>
    <row r="356" customFormat="false" ht="20.1" hidden="false" customHeight="true" outlineLevel="0" collapsed="false">
      <c r="A356" s="107"/>
      <c r="D356" s="107"/>
      <c r="E356" s="107"/>
    </row>
    <row r="357" customFormat="false" ht="20.1" hidden="false" customHeight="true" outlineLevel="0" collapsed="false">
      <c r="A357" s="107"/>
      <c r="D357" s="107"/>
      <c r="E357" s="107"/>
    </row>
    <row r="358" customFormat="false" ht="20.1" hidden="false" customHeight="true" outlineLevel="0" collapsed="false">
      <c r="A358" s="107"/>
      <c r="D358" s="107"/>
      <c r="E358" s="107"/>
    </row>
    <row r="359" customFormat="false" ht="20.1" hidden="false" customHeight="true" outlineLevel="0" collapsed="false">
      <c r="A359" s="107"/>
      <c r="D359" s="107"/>
      <c r="E359" s="107"/>
    </row>
    <row r="360" customFormat="false" ht="20.1" hidden="false" customHeight="true" outlineLevel="0" collapsed="false">
      <c r="A360" s="107"/>
      <c r="D360" s="107"/>
      <c r="E360" s="107"/>
    </row>
    <row r="361" customFormat="false" ht="20.1" hidden="false" customHeight="true" outlineLevel="0" collapsed="false">
      <c r="A361" s="107"/>
      <c r="D361" s="107"/>
      <c r="E361" s="107"/>
    </row>
    <row r="362" customFormat="false" ht="20.1" hidden="false" customHeight="true" outlineLevel="0" collapsed="false">
      <c r="A362" s="107"/>
      <c r="D362" s="107"/>
      <c r="E362" s="107"/>
    </row>
    <row r="363" customFormat="false" ht="20.1" hidden="false" customHeight="true" outlineLevel="0" collapsed="false">
      <c r="A363" s="107"/>
      <c r="D363" s="107"/>
      <c r="E363" s="107"/>
    </row>
    <row r="364" customFormat="false" ht="20.1" hidden="false" customHeight="true" outlineLevel="0" collapsed="false">
      <c r="A364" s="107"/>
      <c r="D364" s="107"/>
      <c r="E364" s="107"/>
    </row>
    <row r="365" customFormat="false" ht="20.1" hidden="false" customHeight="true" outlineLevel="0" collapsed="false">
      <c r="A365" s="107"/>
      <c r="D365" s="107"/>
      <c r="E365" s="107"/>
    </row>
    <row r="366" customFormat="false" ht="20.1" hidden="false" customHeight="true" outlineLevel="0" collapsed="false">
      <c r="A366" s="107"/>
      <c r="D366" s="107"/>
      <c r="E366" s="107"/>
    </row>
    <row r="367" customFormat="false" ht="20.1" hidden="false" customHeight="true" outlineLevel="0" collapsed="false">
      <c r="A367" s="107"/>
      <c r="D367" s="107"/>
      <c r="E367" s="107"/>
    </row>
    <row r="368" customFormat="false" ht="20.1" hidden="false" customHeight="true" outlineLevel="0" collapsed="false">
      <c r="A368" s="107"/>
      <c r="D368" s="107"/>
      <c r="E368" s="107"/>
    </row>
    <row r="369" customFormat="false" ht="20.1" hidden="false" customHeight="true" outlineLevel="0" collapsed="false">
      <c r="A369" s="107"/>
      <c r="D369" s="107"/>
      <c r="E369" s="107"/>
    </row>
    <row r="370" customFormat="false" ht="20.1" hidden="false" customHeight="true" outlineLevel="0" collapsed="false">
      <c r="A370" s="107"/>
      <c r="D370" s="107"/>
      <c r="E370" s="107"/>
    </row>
    <row r="371" customFormat="false" ht="20.1" hidden="false" customHeight="true" outlineLevel="0" collapsed="false">
      <c r="A371" s="107"/>
      <c r="D371" s="107"/>
      <c r="E371" s="107"/>
    </row>
    <row r="372" customFormat="false" ht="20.1" hidden="false" customHeight="true" outlineLevel="0" collapsed="false">
      <c r="A372" s="107"/>
      <c r="D372" s="107"/>
      <c r="E372" s="107"/>
    </row>
    <row r="373" customFormat="false" ht="20.1" hidden="false" customHeight="true" outlineLevel="0" collapsed="false">
      <c r="A373" s="107"/>
      <c r="D373" s="107"/>
      <c r="E373" s="107"/>
    </row>
    <row r="374" customFormat="false" ht="20.1" hidden="false" customHeight="true" outlineLevel="0" collapsed="false">
      <c r="A374" s="107"/>
      <c r="D374" s="107"/>
      <c r="E374" s="107"/>
    </row>
    <row r="375" customFormat="false" ht="20.1" hidden="false" customHeight="true" outlineLevel="0" collapsed="false">
      <c r="A375" s="107"/>
      <c r="D375" s="107"/>
      <c r="E375" s="107"/>
    </row>
    <row r="376" customFormat="false" ht="20.1" hidden="false" customHeight="true" outlineLevel="0" collapsed="false">
      <c r="A376" s="107"/>
      <c r="D376" s="107"/>
      <c r="E376" s="107"/>
    </row>
    <row r="377" customFormat="false" ht="20.1" hidden="false" customHeight="true" outlineLevel="0" collapsed="false">
      <c r="A377" s="107"/>
      <c r="D377" s="107"/>
      <c r="E377" s="107"/>
    </row>
    <row r="378" customFormat="false" ht="20.1" hidden="false" customHeight="true" outlineLevel="0" collapsed="false">
      <c r="A378" s="107"/>
      <c r="D378" s="107"/>
      <c r="E378" s="107"/>
    </row>
    <row r="379" customFormat="false" ht="20.1" hidden="false" customHeight="true" outlineLevel="0" collapsed="false">
      <c r="A379" s="107"/>
      <c r="D379" s="107"/>
      <c r="E379" s="107"/>
    </row>
    <row r="380" customFormat="false" ht="20.1" hidden="false" customHeight="true" outlineLevel="0" collapsed="false">
      <c r="A380" s="107"/>
      <c r="D380" s="107"/>
      <c r="E380" s="107"/>
    </row>
    <row r="381" customFormat="false" ht="20.1" hidden="false" customHeight="true" outlineLevel="0" collapsed="false">
      <c r="A381" s="107"/>
      <c r="D381" s="107"/>
      <c r="E381" s="107"/>
    </row>
    <row r="382" customFormat="false" ht="20.1" hidden="false" customHeight="true" outlineLevel="0" collapsed="false">
      <c r="A382" s="107"/>
      <c r="D382" s="107"/>
      <c r="E382" s="107"/>
    </row>
    <row r="383" customFormat="false" ht="20.1" hidden="false" customHeight="true" outlineLevel="0" collapsed="false">
      <c r="A383" s="107"/>
      <c r="D383" s="107"/>
      <c r="E383" s="107"/>
    </row>
    <row r="384" customFormat="false" ht="20.1" hidden="false" customHeight="true" outlineLevel="0" collapsed="false">
      <c r="A384" s="107"/>
      <c r="D384" s="107"/>
      <c r="E384" s="107"/>
    </row>
    <row r="385" customFormat="false" ht="20.1" hidden="false" customHeight="true" outlineLevel="0" collapsed="false">
      <c r="A385" s="107"/>
      <c r="D385" s="107"/>
      <c r="E385" s="107"/>
    </row>
    <row r="386" customFormat="false" ht="20.1" hidden="false" customHeight="true" outlineLevel="0" collapsed="false">
      <c r="A386" s="107"/>
      <c r="D386" s="107"/>
      <c r="E386" s="107"/>
    </row>
    <row r="387" customFormat="false" ht="20.1" hidden="false" customHeight="true" outlineLevel="0" collapsed="false">
      <c r="A387" s="107"/>
      <c r="D387" s="107"/>
      <c r="E387" s="107"/>
    </row>
    <row r="388" customFormat="false" ht="20.1" hidden="false" customHeight="true" outlineLevel="0" collapsed="false">
      <c r="A388" s="107"/>
      <c r="D388" s="107"/>
      <c r="E388" s="107"/>
    </row>
    <row r="389" customFormat="false" ht="20.1" hidden="false" customHeight="true" outlineLevel="0" collapsed="false">
      <c r="A389" s="107"/>
      <c r="D389" s="107"/>
      <c r="E389" s="107"/>
    </row>
    <row r="390" customFormat="false" ht="20.1" hidden="false" customHeight="true" outlineLevel="0" collapsed="false">
      <c r="A390" s="107"/>
      <c r="D390" s="107"/>
      <c r="E390" s="107"/>
    </row>
    <row r="391" customFormat="false" ht="20.1" hidden="false" customHeight="true" outlineLevel="0" collapsed="false">
      <c r="A391" s="107"/>
      <c r="D391" s="107"/>
      <c r="E391" s="107"/>
    </row>
    <row r="392" customFormat="false" ht="20.1" hidden="false" customHeight="true" outlineLevel="0" collapsed="false">
      <c r="A392" s="107"/>
      <c r="D392" s="107"/>
      <c r="E392" s="107"/>
    </row>
    <row r="393" customFormat="false" ht="20.1" hidden="false" customHeight="true" outlineLevel="0" collapsed="false">
      <c r="A393" s="107"/>
      <c r="D393" s="107"/>
      <c r="E393" s="107"/>
    </row>
    <row r="394" customFormat="false" ht="20.1" hidden="false" customHeight="true" outlineLevel="0" collapsed="false">
      <c r="A394" s="107"/>
      <c r="D394" s="107"/>
      <c r="E394" s="107"/>
    </row>
    <row r="395" customFormat="false" ht="20.1" hidden="false" customHeight="true" outlineLevel="0" collapsed="false">
      <c r="A395" s="107"/>
      <c r="D395" s="107"/>
      <c r="E395" s="107"/>
    </row>
    <row r="396" customFormat="false" ht="20.1" hidden="false" customHeight="true" outlineLevel="0" collapsed="false">
      <c r="A396" s="107"/>
      <c r="D396" s="107"/>
      <c r="E396" s="107"/>
    </row>
    <row r="397" customFormat="false" ht="20.1" hidden="false" customHeight="true" outlineLevel="0" collapsed="false">
      <c r="A397" s="107"/>
      <c r="D397" s="107"/>
      <c r="E397" s="107"/>
    </row>
    <row r="398" customFormat="false" ht="20.1" hidden="false" customHeight="true" outlineLevel="0" collapsed="false">
      <c r="A398" s="107"/>
      <c r="D398" s="107"/>
      <c r="E398" s="107"/>
    </row>
    <row r="399" customFormat="false" ht="20.1" hidden="false" customHeight="true" outlineLevel="0" collapsed="false">
      <c r="A399" s="107"/>
      <c r="D399" s="107"/>
      <c r="E399" s="107"/>
    </row>
    <row r="400" customFormat="false" ht="20.1" hidden="false" customHeight="true" outlineLevel="0" collapsed="false">
      <c r="A400" s="107"/>
      <c r="D400" s="107"/>
      <c r="E400" s="107"/>
    </row>
    <row r="401" customFormat="false" ht="20.1" hidden="false" customHeight="true" outlineLevel="0" collapsed="false">
      <c r="A401" s="107"/>
      <c r="D401" s="107"/>
      <c r="E401" s="107"/>
    </row>
    <row r="402" customFormat="false" ht="20.1" hidden="false" customHeight="true" outlineLevel="0" collapsed="false">
      <c r="A402" s="107"/>
      <c r="D402" s="107"/>
      <c r="E402" s="107"/>
    </row>
    <row r="403" customFormat="false" ht="20.1" hidden="false" customHeight="true" outlineLevel="0" collapsed="false">
      <c r="A403" s="107"/>
      <c r="D403" s="107"/>
      <c r="E403" s="107"/>
    </row>
    <row r="404" customFormat="false" ht="20.1" hidden="false" customHeight="true" outlineLevel="0" collapsed="false">
      <c r="A404" s="107"/>
      <c r="D404" s="107"/>
      <c r="E404" s="107"/>
    </row>
    <row r="405" customFormat="false" ht="20.1" hidden="false" customHeight="true" outlineLevel="0" collapsed="false">
      <c r="A405" s="107"/>
      <c r="D405" s="107"/>
      <c r="E405" s="107"/>
    </row>
    <row r="406" customFormat="false" ht="20.1" hidden="false" customHeight="true" outlineLevel="0" collapsed="false">
      <c r="A406" s="107"/>
      <c r="D406" s="107"/>
      <c r="E406" s="107"/>
    </row>
    <row r="407" customFormat="false" ht="20.1" hidden="false" customHeight="true" outlineLevel="0" collapsed="false">
      <c r="A407" s="107"/>
      <c r="D407" s="107"/>
      <c r="E407" s="107"/>
    </row>
    <row r="408" customFormat="false" ht="20.1" hidden="false" customHeight="true" outlineLevel="0" collapsed="false">
      <c r="A408" s="107"/>
      <c r="D408" s="107"/>
      <c r="E408" s="107"/>
    </row>
    <row r="409" customFormat="false" ht="20.1" hidden="false" customHeight="true" outlineLevel="0" collapsed="false">
      <c r="A409" s="107"/>
      <c r="D409" s="107"/>
      <c r="E409" s="107"/>
    </row>
    <row r="410" customFormat="false" ht="20.1" hidden="false" customHeight="true" outlineLevel="0" collapsed="false">
      <c r="A410" s="107"/>
      <c r="D410" s="107"/>
      <c r="E410" s="107"/>
    </row>
    <row r="411" customFormat="false" ht="20.1" hidden="false" customHeight="true" outlineLevel="0" collapsed="false">
      <c r="A411" s="107"/>
      <c r="D411" s="107"/>
      <c r="E411" s="107"/>
    </row>
    <row r="412" customFormat="false" ht="20.1" hidden="false" customHeight="true" outlineLevel="0" collapsed="false">
      <c r="A412" s="107"/>
      <c r="D412" s="107"/>
      <c r="E412" s="107"/>
    </row>
    <row r="413" customFormat="false" ht="20.1" hidden="false" customHeight="true" outlineLevel="0" collapsed="false">
      <c r="A413" s="107"/>
      <c r="D413" s="107"/>
      <c r="E413" s="107"/>
    </row>
    <row r="414" customFormat="false" ht="20.1" hidden="false" customHeight="true" outlineLevel="0" collapsed="false">
      <c r="A414" s="107"/>
      <c r="D414" s="107"/>
      <c r="E414" s="107"/>
    </row>
    <row r="415" customFormat="false" ht="20.1" hidden="false" customHeight="true" outlineLevel="0" collapsed="false">
      <c r="A415" s="107"/>
      <c r="D415" s="107"/>
      <c r="E415" s="107"/>
    </row>
    <row r="416" customFormat="false" ht="20.1" hidden="false" customHeight="true" outlineLevel="0" collapsed="false">
      <c r="A416" s="107"/>
      <c r="D416" s="107"/>
      <c r="E416" s="107"/>
    </row>
    <row r="417" customFormat="false" ht="20.1" hidden="false" customHeight="true" outlineLevel="0" collapsed="false">
      <c r="A417" s="107"/>
      <c r="D417" s="107"/>
      <c r="E417" s="107"/>
    </row>
    <row r="418" customFormat="false" ht="20.1" hidden="false" customHeight="true" outlineLevel="0" collapsed="false">
      <c r="A418" s="107"/>
      <c r="D418" s="107"/>
      <c r="E418" s="107"/>
    </row>
    <row r="419" customFormat="false" ht="20.1" hidden="false" customHeight="true" outlineLevel="0" collapsed="false">
      <c r="A419" s="107"/>
      <c r="D419" s="107"/>
      <c r="E419" s="107"/>
    </row>
    <row r="420" customFormat="false" ht="20.1" hidden="false" customHeight="true" outlineLevel="0" collapsed="false">
      <c r="A420" s="107"/>
      <c r="D420" s="107"/>
      <c r="E420" s="107"/>
    </row>
    <row r="421" customFormat="false" ht="20.1" hidden="false" customHeight="true" outlineLevel="0" collapsed="false">
      <c r="A421" s="107"/>
      <c r="D421" s="107"/>
      <c r="E421" s="107"/>
    </row>
    <row r="422" customFormat="false" ht="20.1" hidden="false" customHeight="true" outlineLevel="0" collapsed="false">
      <c r="A422" s="107"/>
      <c r="D422" s="107"/>
      <c r="E422" s="107"/>
    </row>
    <row r="423" customFormat="false" ht="20.1" hidden="false" customHeight="true" outlineLevel="0" collapsed="false">
      <c r="A423" s="107"/>
      <c r="D423" s="107"/>
      <c r="E423" s="107"/>
    </row>
    <row r="424" customFormat="false" ht="20.1" hidden="false" customHeight="true" outlineLevel="0" collapsed="false">
      <c r="A424" s="107"/>
      <c r="D424" s="107"/>
      <c r="E424" s="107"/>
    </row>
    <row r="425" customFormat="false" ht="20.1" hidden="false" customHeight="true" outlineLevel="0" collapsed="false">
      <c r="A425" s="107"/>
      <c r="D425" s="107"/>
      <c r="E425" s="107"/>
    </row>
    <row r="426" customFormat="false" ht="20.1" hidden="false" customHeight="true" outlineLevel="0" collapsed="false">
      <c r="A426" s="107"/>
      <c r="D426" s="107"/>
      <c r="E426" s="107"/>
    </row>
    <row r="427" customFormat="false" ht="20.1" hidden="false" customHeight="true" outlineLevel="0" collapsed="false">
      <c r="A427" s="107"/>
      <c r="D427" s="107"/>
      <c r="E427" s="107"/>
    </row>
    <row r="428" customFormat="false" ht="20.1" hidden="false" customHeight="true" outlineLevel="0" collapsed="false">
      <c r="A428" s="107"/>
      <c r="D428" s="107"/>
      <c r="E428" s="107"/>
    </row>
    <row r="429" customFormat="false" ht="20.1" hidden="false" customHeight="true" outlineLevel="0" collapsed="false">
      <c r="A429" s="107"/>
      <c r="D429" s="107"/>
      <c r="E429" s="107"/>
    </row>
    <row r="430" customFormat="false" ht="20.1" hidden="false" customHeight="true" outlineLevel="0" collapsed="false">
      <c r="A430" s="107"/>
      <c r="D430" s="107"/>
      <c r="E430" s="107"/>
    </row>
    <row r="431" customFormat="false" ht="20.1" hidden="false" customHeight="true" outlineLevel="0" collapsed="false">
      <c r="A431" s="107"/>
      <c r="D431" s="107"/>
      <c r="E431" s="107"/>
    </row>
    <row r="432" customFormat="false" ht="20.1" hidden="false" customHeight="true" outlineLevel="0" collapsed="false">
      <c r="A432" s="107"/>
      <c r="D432" s="107"/>
      <c r="E432" s="107"/>
    </row>
    <row r="433" customFormat="false" ht="20.1" hidden="false" customHeight="true" outlineLevel="0" collapsed="false">
      <c r="A433" s="107"/>
      <c r="D433" s="107"/>
      <c r="E433" s="107"/>
    </row>
    <row r="434" customFormat="false" ht="20.1" hidden="false" customHeight="true" outlineLevel="0" collapsed="false">
      <c r="A434" s="107"/>
      <c r="D434" s="107"/>
      <c r="E434" s="107"/>
    </row>
    <row r="435" customFormat="false" ht="20.1" hidden="false" customHeight="true" outlineLevel="0" collapsed="false">
      <c r="A435" s="107"/>
      <c r="D435" s="107"/>
      <c r="E435" s="107"/>
    </row>
    <row r="436" customFormat="false" ht="20.1" hidden="false" customHeight="true" outlineLevel="0" collapsed="false">
      <c r="A436" s="107"/>
      <c r="D436" s="107"/>
      <c r="E436" s="107"/>
    </row>
    <row r="437" customFormat="false" ht="20.1" hidden="false" customHeight="true" outlineLevel="0" collapsed="false">
      <c r="A437" s="107"/>
      <c r="D437" s="107"/>
      <c r="E437" s="107"/>
    </row>
    <row r="438" customFormat="false" ht="20.1" hidden="false" customHeight="true" outlineLevel="0" collapsed="false">
      <c r="A438" s="107"/>
      <c r="D438" s="107"/>
      <c r="E438" s="107"/>
    </row>
    <row r="439" customFormat="false" ht="20.1" hidden="false" customHeight="true" outlineLevel="0" collapsed="false">
      <c r="A439" s="107"/>
      <c r="D439" s="107"/>
      <c r="E439" s="107"/>
    </row>
    <row r="440" customFormat="false" ht="20.1" hidden="false" customHeight="true" outlineLevel="0" collapsed="false">
      <c r="A440" s="107"/>
      <c r="D440" s="107"/>
      <c r="E440" s="107"/>
    </row>
    <row r="441" customFormat="false" ht="20.1" hidden="false" customHeight="true" outlineLevel="0" collapsed="false">
      <c r="A441" s="107"/>
      <c r="D441" s="107"/>
      <c r="E441" s="107"/>
    </row>
    <row r="442" customFormat="false" ht="20.1" hidden="false" customHeight="true" outlineLevel="0" collapsed="false">
      <c r="A442" s="107"/>
      <c r="D442" s="107"/>
      <c r="E442" s="107"/>
    </row>
    <row r="443" customFormat="false" ht="20.1" hidden="false" customHeight="true" outlineLevel="0" collapsed="false">
      <c r="A443" s="107"/>
      <c r="D443" s="107"/>
      <c r="E443" s="107"/>
    </row>
    <row r="444" customFormat="false" ht="20.1" hidden="false" customHeight="true" outlineLevel="0" collapsed="false">
      <c r="A444" s="107"/>
      <c r="D444" s="107"/>
      <c r="E444" s="107"/>
    </row>
    <row r="445" customFormat="false" ht="20.1" hidden="false" customHeight="true" outlineLevel="0" collapsed="false">
      <c r="A445" s="107"/>
      <c r="D445" s="107"/>
      <c r="E445" s="107"/>
    </row>
    <row r="446" customFormat="false" ht="20.1" hidden="false" customHeight="true" outlineLevel="0" collapsed="false">
      <c r="A446" s="107"/>
      <c r="D446" s="107"/>
      <c r="E446" s="107"/>
    </row>
    <row r="447" customFormat="false" ht="20.1" hidden="false" customHeight="true" outlineLevel="0" collapsed="false">
      <c r="A447" s="107"/>
      <c r="D447" s="107"/>
      <c r="E447" s="107"/>
    </row>
    <row r="448" customFormat="false" ht="20.1" hidden="false" customHeight="true" outlineLevel="0" collapsed="false">
      <c r="A448" s="107"/>
      <c r="D448" s="107"/>
      <c r="E448" s="107"/>
    </row>
    <row r="449" customFormat="false" ht="20.1" hidden="false" customHeight="true" outlineLevel="0" collapsed="false">
      <c r="A449" s="107"/>
      <c r="D449" s="107"/>
      <c r="E449" s="107"/>
    </row>
    <row r="450" customFormat="false" ht="20.1" hidden="false" customHeight="true" outlineLevel="0" collapsed="false">
      <c r="A450" s="107"/>
      <c r="D450" s="107"/>
      <c r="E450" s="107"/>
    </row>
    <row r="451" customFormat="false" ht="20.1" hidden="false" customHeight="true" outlineLevel="0" collapsed="false">
      <c r="A451" s="107"/>
      <c r="D451" s="107"/>
      <c r="E451" s="107"/>
    </row>
    <row r="452" customFormat="false" ht="20.1" hidden="false" customHeight="true" outlineLevel="0" collapsed="false">
      <c r="A452" s="107"/>
      <c r="D452" s="107"/>
      <c r="E452" s="107"/>
    </row>
    <row r="453" customFormat="false" ht="20.1" hidden="false" customHeight="true" outlineLevel="0" collapsed="false">
      <c r="A453" s="107"/>
      <c r="D453" s="107"/>
      <c r="E453" s="107"/>
    </row>
    <row r="454" customFormat="false" ht="20.1" hidden="false" customHeight="true" outlineLevel="0" collapsed="false">
      <c r="A454" s="107"/>
      <c r="D454" s="107"/>
      <c r="E454" s="107"/>
    </row>
    <row r="455" customFormat="false" ht="20.1" hidden="false" customHeight="true" outlineLevel="0" collapsed="false">
      <c r="A455" s="107"/>
      <c r="D455" s="107"/>
      <c r="E455" s="107"/>
    </row>
    <row r="456" customFormat="false" ht="20.1" hidden="false" customHeight="true" outlineLevel="0" collapsed="false">
      <c r="A456" s="107"/>
      <c r="D456" s="107"/>
      <c r="E456" s="107"/>
    </row>
    <row r="457" customFormat="false" ht="20.1" hidden="false" customHeight="true" outlineLevel="0" collapsed="false">
      <c r="A457" s="107"/>
      <c r="D457" s="107"/>
      <c r="E457" s="107"/>
    </row>
    <row r="458" customFormat="false" ht="20.1" hidden="false" customHeight="true" outlineLevel="0" collapsed="false">
      <c r="A458" s="107"/>
      <c r="D458" s="107"/>
      <c r="E458" s="107"/>
    </row>
    <row r="459" customFormat="false" ht="20.1" hidden="false" customHeight="true" outlineLevel="0" collapsed="false">
      <c r="A459" s="107"/>
      <c r="D459" s="107"/>
      <c r="E459" s="107"/>
    </row>
    <row r="460" customFormat="false" ht="20.1" hidden="false" customHeight="true" outlineLevel="0" collapsed="false">
      <c r="A460" s="107"/>
      <c r="D460" s="107"/>
      <c r="E460" s="107"/>
    </row>
    <row r="461" customFormat="false" ht="20.1" hidden="false" customHeight="true" outlineLevel="0" collapsed="false">
      <c r="A461" s="107"/>
      <c r="D461" s="107"/>
      <c r="E461" s="107"/>
    </row>
    <row r="462" customFormat="false" ht="20.1" hidden="false" customHeight="true" outlineLevel="0" collapsed="false">
      <c r="A462" s="107"/>
      <c r="D462" s="107"/>
      <c r="E462" s="107"/>
    </row>
    <row r="463" customFormat="false" ht="20.1" hidden="false" customHeight="true" outlineLevel="0" collapsed="false">
      <c r="A463" s="107"/>
      <c r="D463" s="107"/>
      <c r="E463" s="107"/>
    </row>
    <row r="464" customFormat="false" ht="20.1" hidden="false" customHeight="true" outlineLevel="0" collapsed="false">
      <c r="A464" s="107"/>
      <c r="D464" s="107"/>
      <c r="E464" s="107"/>
    </row>
    <row r="465" customFormat="false" ht="20.1" hidden="false" customHeight="true" outlineLevel="0" collapsed="false">
      <c r="A465" s="107"/>
      <c r="D465" s="107"/>
      <c r="E465" s="107"/>
    </row>
    <row r="466" customFormat="false" ht="20.1" hidden="false" customHeight="true" outlineLevel="0" collapsed="false">
      <c r="A466" s="107"/>
      <c r="D466" s="107"/>
      <c r="E466" s="107"/>
    </row>
    <row r="467" customFormat="false" ht="20.1" hidden="false" customHeight="true" outlineLevel="0" collapsed="false">
      <c r="A467" s="107"/>
      <c r="D467" s="107"/>
      <c r="E467" s="107"/>
    </row>
    <row r="468" customFormat="false" ht="20.1" hidden="false" customHeight="true" outlineLevel="0" collapsed="false">
      <c r="A468" s="107"/>
      <c r="D468" s="107"/>
      <c r="E468" s="107"/>
    </row>
    <row r="469" customFormat="false" ht="20.1" hidden="false" customHeight="true" outlineLevel="0" collapsed="false">
      <c r="A469" s="107"/>
      <c r="D469" s="107"/>
      <c r="E469" s="107"/>
    </row>
    <row r="470" customFormat="false" ht="20.1" hidden="false" customHeight="true" outlineLevel="0" collapsed="false">
      <c r="A470" s="107"/>
      <c r="D470" s="107"/>
      <c r="E470" s="107"/>
    </row>
    <row r="471" customFormat="false" ht="20.1" hidden="false" customHeight="true" outlineLevel="0" collapsed="false">
      <c r="A471" s="107"/>
      <c r="D471" s="107"/>
      <c r="E471" s="107"/>
    </row>
    <row r="472" customFormat="false" ht="20.1" hidden="false" customHeight="true" outlineLevel="0" collapsed="false">
      <c r="A472" s="107"/>
      <c r="D472" s="107"/>
      <c r="E472" s="107"/>
    </row>
    <row r="473" customFormat="false" ht="20.1" hidden="false" customHeight="true" outlineLevel="0" collapsed="false">
      <c r="A473" s="107"/>
      <c r="D473" s="107"/>
      <c r="E473" s="107"/>
    </row>
    <row r="474" customFormat="false" ht="20.1" hidden="false" customHeight="true" outlineLevel="0" collapsed="false">
      <c r="A474" s="107"/>
      <c r="D474" s="107"/>
      <c r="E474" s="107"/>
    </row>
    <row r="475" customFormat="false" ht="20.1" hidden="false" customHeight="true" outlineLevel="0" collapsed="false">
      <c r="A475" s="107"/>
      <c r="D475" s="107"/>
      <c r="E475" s="107"/>
    </row>
    <row r="476" customFormat="false" ht="20.1" hidden="false" customHeight="true" outlineLevel="0" collapsed="false">
      <c r="A476" s="107"/>
      <c r="D476" s="107"/>
      <c r="E476" s="107"/>
    </row>
    <row r="477" customFormat="false" ht="20.1" hidden="false" customHeight="true" outlineLevel="0" collapsed="false">
      <c r="A477" s="107"/>
      <c r="D477" s="107"/>
      <c r="E477" s="107"/>
    </row>
    <row r="478" customFormat="false" ht="20.1" hidden="false" customHeight="true" outlineLevel="0" collapsed="false">
      <c r="A478" s="107"/>
      <c r="D478" s="107"/>
      <c r="E478" s="107"/>
    </row>
    <row r="479" customFormat="false" ht="20.1" hidden="false" customHeight="true" outlineLevel="0" collapsed="false">
      <c r="A479" s="107"/>
      <c r="D479" s="107"/>
      <c r="E479" s="107"/>
    </row>
    <row r="480" customFormat="false" ht="20.1" hidden="false" customHeight="true" outlineLevel="0" collapsed="false">
      <c r="A480" s="107"/>
      <c r="D480" s="107"/>
      <c r="E480" s="107"/>
    </row>
    <row r="481" customFormat="false" ht="20.1" hidden="false" customHeight="true" outlineLevel="0" collapsed="false">
      <c r="A481" s="107"/>
      <c r="D481" s="107"/>
      <c r="E481" s="107"/>
    </row>
    <row r="482" customFormat="false" ht="20.1" hidden="false" customHeight="true" outlineLevel="0" collapsed="false">
      <c r="A482" s="107"/>
      <c r="D482" s="107"/>
      <c r="E482" s="107"/>
    </row>
    <row r="483" customFormat="false" ht="20.1" hidden="false" customHeight="true" outlineLevel="0" collapsed="false">
      <c r="A483" s="107"/>
      <c r="D483" s="107"/>
      <c r="E483" s="107"/>
    </row>
    <row r="484" customFormat="false" ht="20.1" hidden="false" customHeight="true" outlineLevel="0" collapsed="false">
      <c r="A484" s="107"/>
      <c r="D484" s="107"/>
      <c r="E484" s="107"/>
    </row>
    <row r="485" customFormat="false" ht="20.1" hidden="false" customHeight="true" outlineLevel="0" collapsed="false">
      <c r="A485" s="107"/>
      <c r="D485" s="107"/>
      <c r="E485" s="107"/>
    </row>
    <row r="486" customFormat="false" ht="20.1" hidden="false" customHeight="true" outlineLevel="0" collapsed="false">
      <c r="A486" s="107"/>
      <c r="D486" s="107"/>
      <c r="E486" s="107"/>
    </row>
    <row r="487" customFormat="false" ht="20.1" hidden="false" customHeight="true" outlineLevel="0" collapsed="false">
      <c r="A487" s="107"/>
      <c r="D487" s="107"/>
      <c r="E487" s="107"/>
    </row>
    <row r="488" customFormat="false" ht="20.1" hidden="false" customHeight="true" outlineLevel="0" collapsed="false">
      <c r="A488" s="107"/>
      <c r="D488" s="107"/>
      <c r="E488" s="107"/>
    </row>
    <row r="489" customFormat="false" ht="20.1" hidden="false" customHeight="true" outlineLevel="0" collapsed="false">
      <c r="A489" s="107"/>
      <c r="D489" s="107"/>
      <c r="E489" s="107"/>
    </row>
    <row r="490" customFormat="false" ht="20.1" hidden="false" customHeight="true" outlineLevel="0" collapsed="false">
      <c r="A490" s="107"/>
      <c r="D490" s="107"/>
      <c r="E490" s="107"/>
    </row>
    <row r="491" customFormat="false" ht="20.1" hidden="false" customHeight="true" outlineLevel="0" collapsed="false">
      <c r="A491" s="107"/>
      <c r="D491" s="107"/>
      <c r="E491" s="107"/>
    </row>
    <row r="492" customFormat="false" ht="20.1" hidden="false" customHeight="true" outlineLevel="0" collapsed="false">
      <c r="A492" s="107"/>
      <c r="D492" s="107"/>
      <c r="E492" s="107"/>
    </row>
    <row r="493" customFormat="false" ht="20.1" hidden="false" customHeight="true" outlineLevel="0" collapsed="false">
      <c r="A493" s="107"/>
      <c r="D493" s="107"/>
      <c r="E493" s="107"/>
    </row>
    <row r="494" customFormat="false" ht="20.1" hidden="false" customHeight="true" outlineLevel="0" collapsed="false">
      <c r="A494" s="107"/>
      <c r="D494" s="107"/>
      <c r="E494" s="107"/>
    </row>
    <row r="495" customFormat="false" ht="20.1" hidden="false" customHeight="true" outlineLevel="0" collapsed="false">
      <c r="A495" s="107"/>
      <c r="D495" s="107"/>
      <c r="E495" s="107"/>
    </row>
    <row r="496" customFormat="false" ht="20.1" hidden="false" customHeight="true" outlineLevel="0" collapsed="false">
      <c r="A496" s="107"/>
      <c r="D496" s="107"/>
      <c r="E496" s="107"/>
    </row>
    <row r="497" customFormat="false" ht="20.1" hidden="false" customHeight="true" outlineLevel="0" collapsed="false">
      <c r="A497" s="107"/>
      <c r="D497" s="107"/>
      <c r="E497" s="107"/>
    </row>
    <row r="498" customFormat="false" ht="20.1" hidden="false" customHeight="true" outlineLevel="0" collapsed="false">
      <c r="A498" s="107"/>
      <c r="D498" s="107"/>
      <c r="E498" s="107"/>
    </row>
    <row r="499" customFormat="false" ht="20.1" hidden="false" customHeight="true" outlineLevel="0" collapsed="false">
      <c r="A499" s="107"/>
      <c r="D499" s="107"/>
      <c r="E499" s="107"/>
    </row>
    <row r="500" customFormat="false" ht="20.1" hidden="false" customHeight="true" outlineLevel="0" collapsed="false">
      <c r="A500" s="107"/>
      <c r="D500" s="107"/>
      <c r="E500" s="107"/>
    </row>
    <row r="501" customFormat="false" ht="20.1" hidden="false" customHeight="true" outlineLevel="0" collapsed="false">
      <c r="A501" s="107"/>
      <c r="D501" s="107"/>
      <c r="E501" s="107"/>
    </row>
    <row r="502" customFormat="false" ht="20.1" hidden="false" customHeight="true" outlineLevel="0" collapsed="false">
      <c r="A502" s="107"/>
      <c r="D502" s="107"/>
      <c r="E502" s="107"/>
    </row>
    <row r="503" customFormat="false" ht="20.1" hidden="false" customHeight="true" outlineLevel="0" collapsed="false">
      <c r="A503" s="107"/>
      <c r="D503" s="107"/>
      <c r="E503" s="107"/>
    </row>
    <row r="504" customFormat="false" ht="20.1" hidden="false" customHeight="true" outlineLevel="0" collapsed="false">
      <c r="A504" s="107"/>
      <c r="D504" s="107"/>
      <c r="E504" s="107"/>
    </row>
    <row r="505" customFormat="false" ht="20.1" hidden="false" customHeight="true" outlineLevel="0" collapsed="false">
      <c r="A505" s="107"/>
      <c r="D505" s="107"/>
      <c r="E505" s="107"/>
    </row>
    <row r="506" customFormat="false" ht="20.1" hidden="false" customHeight="true" outlineLevel="0" collapsed="false">
      <c r="A506" s="107"/>
      <c r="D506" s="107"/>
      <c r="E506" s="107"/>
    </row>
    <row r="507" customFormat="false" ht="20.1" hidden="false" customHeight="true" outlineLevel="0" collapsed="false">
      <c r="A507" s="107"/>
      <c r="D507" s="107"/>
      <c r="E507" s="107"/>
    </row>
    <row r="508" customFormat="false" ht="20.1" hidden="false" customHeight="true" outlineLevel="0" collapsed="false">
      <c r="A508" s="107"/>
      <c r="D508" s="107"/>
      <c r="E508" s="107"/>
    </row>
    <row r="509" customFormat="false" ht="20.1" hidden="false" customHeight="true" outlineLevel="0" collapsed="false">
      <c r="A509" s="107"/>
      <c r="D509" s="107"/>
      <c r="E509" s="107"/>
    </row>
    <row r="510" customFormat="false" ht="20.1" hidden="false" customHeight="true" outlineLevel="0" collapsed="false">
      <c r="A510" s="107"/>
      <c r="D510" s="107"/>
      <c r="E510" s="107"/>
    </row>
    <row r="511" customFormat="false" ht="20.1" hidden="false" customHeight="true" outlineLevel="0" collapsed="false">
      <c r="A511" s="107"/>
      <c r="D511" s="107"/>
      <c r="E511" s="107"/>
    </row>
    <row r="512" customFormat="false" ht="20.1" hidden="false" customHeight="true" outlineLevel="0" collapsed="false">
      <c r="A512" s="107"/>
      <c r="D512" s="107"/>
      <c r="E512" s="107"/>
    </row>
    <row r="513" customFormat="false" ht="20.1" hidden="false" customHeight="true" outlineLevel="0" collapsed="false">
      <c r="A513" s="107"/>
      <c r="D513" s="107"/>
      <c r="E513" s="107"/>
    </row>
    <row r="514" customFormat="false" ht="20.1" hidden="false" customHeight="true" outlineLevel="0" collapsed="false">
      <c r="A514" s="107"/>
      <c r="D514" s="107"/>
      <c r="E514" s="107"/>
    </row>
    <row r="515" customFormat="false" ht="20.1" hidden="false" customHeight="true" outlineLevel="0" collapsed="false">
      <c r="A515" s="107"/>
      <c r="D515" s="107"/>
      <c r="E515" s="107"/>
    </row>
    <row r="516" customFormat="false" ht="20.1" hidden="false" customHeight="true" outlineLevel="0" collapsed="false">
      <c r="A516" s="107"/>
      <c r="D516" s="107"/>
      <c r="E516" s="107"/>
    </row>
    <row r="517" customFormat="false" ht="20.1" hidden="false" customHeight="true" outlineLevel="0" collapsed="false">
      <c r="A517" s="107"/>
      <c r="D517" s="107"/>
      <c r="E517" s="107"/>
    </row>
    <row r="518" customFormat="false" ht="20.1" hidden="false" customHeight="true" outlineLevel="0" collapsed="false">
      <c r="A518" s="107"/>
      <c r="D518" s="107"/>
      <c r="E518" s="107"/>
    </row>
    <row r="519" customFormat="false" ht="20.1" hidden="false" customHeight="true" outlineLevel="0" collapsed="false">
      <c r="A519" s="107"/>
      <c r="D519" s="107"/>
      <c r="E519" s="107"/>
    </row>
    <row r="520" customFormat="false" ht="20.1" hidden="false" customHeight="true" outlineLevel="0" collapsed="false">
      <c r="A520" s="107"/>
      <c r="D520" s="107"/>
      <c r="E520" s="107"/>
    </row>
    <row r="521" customFormat="false" ht="20.1" hidden="false" customHeight="true" outlineLevel="0" collapsed="false">
      <c r="A521" s="107"/>
      <c r="D521" s="107"/>
      <c r="E521" s="107"/>
    </row>
    <row r="522" customFormat="false" ht="20.1" hidden="false" customHeight="true" outlineLevel="0" collapsed="false">
      <c r="A522" s="107"/>
      <c r="D522" s="107"/>
      <c r="E522" s="107"/>
    </row>
    <row r="523" customFormat="false" ht="20.1" hidden="false" customHeight="true" outlineLevel="0" collapsed="false">
      <c r="A523" s="107"/>
      <c r="D523" s="107"/>
      <c r="E523" s="107"/>
    </row>
    <row r="524" customFormat="false" ht="20.1" hidden="false" customHeight="true" outlineLevel="0" collapsed="false">
      <c r="A524" s="107"/>
      <c r="D524" s="107"/>
      <c r="E524" s="107"/>
    </row>
    <row r="525" customFormat="false" ht="20.1" hidden="false" customHeight="true" outlineLevel="0" collapsed="false">
      <c r="A525" s="107"/>
      <c r="D525" s="107"/>
      <c r="E525" s="107"/>
    </row>
    <row r="526" customFormat="false" ht="20.1" hidden="false" customHeight="true" outlineLevel="0" collapsed="false">
      <c r="A526" s="107"/>
      <c r="D526" s="107"/>
      <c r="E526" s="107"/>
    </row>
    <row r="527" customFormat="false" ht="20.1" hidden="false" customHeight="true" outlineLevel="0" collapsed="false">
      <c r="A527" s="107"/>
      <c r="D527" s="107"/>
      <c r="E527" s="107"/>
    </row>
    <row r="528" customFormat="false" ht="20.1" hidden="false" customHeight="true" outlineLevel="0" collapsed="false">
      <c r="A528" s="107"/>
      <c r="D528" s="107"/>
      <c r="E528" s="107"/>
    </row>
    <row r="529" customFormat="false" ht="20.1" hidden="false" customHeight="true" outlineLevel="0" collapsed="false">
      <c r="A529" s="107"/>
      <c r="D529" s="107"/>
      <c r="E529" s="107"/>
    </row>
    <row r="530" customFormat="false" ht="20.1" hidden="false" customHeight="true" outlineLevel="0" collapsed="false">
      <c r="A530" s="107"/>
      <c r="D530" s="107"/>
      <c r="E530" s="107"/>
    </row>
    <row r="531" customFormat="false" ht="20.1" hidden="false" customHeight="true" outlineLevel="0" collapsed="false">
      <c r="A531" s="107"/>
      <c r="D531" s="107"/>
      <c r="E531" s="107"/>
    </row>
    <row r="532" customFormat="false" ht="20.1" hidden="false" customHeight="true" outlineLevel="0" collapsed="false">
      <c r="A532" s="107"/>
      <c r="D532" s="107"/>
      <c r="E532" s="107"/>
    </row>
    <row r="533" customFormat="false" ht="20.1" hidden="false" customHeight="true" outlineLevel="0" collapsed="false">
      <c r="A533" s="107"/>
      <c r="D533" s="107"/>
      <c r="E533" s="107"/>
    </row>
    <row r="534" customFormat="false" ht="20.1" hidden="false" customHeight="true" outlineLevel="0" collapsed="false">
      <c r="A534" s="107"/>
      <c r="D534" s="107"/>
      <c r="E534" s="107"/>
    </row>
    <row r="535" customFormat="false" ht="20.1" hidden="false" customHeight="true" outlineLevel="0" collapsed="false">
      <c r="A535" s="107"/>
      <c r="D535" s="107"/>
      <c r="E535" s="107"/>
    </row>
    <row r="536" customFormat="false" ht="20.1" hidden="false" customHeight="true" outlineLevel="0" collapsed="false">
      <c r="A536" s="107"/>
      <c r="D536" s="107"/>
      <c r="E536" s="107"/>
    </row>
    <row r="537" customFormat="false" ht="20.1" hidden="false" customHeight="true" outlineLevel="0" collapsed="false">
      <c r="A537" s="107"/>
      <c r="D537" s="107"/>
      <c r="E537" s="107"/>
    </row>
    <row r="538" customFormat="false" ht="20.1" hidden="false" customHeight="true" outlineLevel="0" collapsed="false">
      <c r="A538" s="107"/>
      <c r="D538" s="107"/>
      <c r="E538" s="107"/>
    </row>
    <row r="539" customFormat="false" ht="20.1" hidden="false" customHeight="true" outlineLevel="0" collapsed="false">
      <c r="A539" s="107"/>
      <c r="D539" s="107"/>
      <c r="E539" s="107"/>
    </row>
    <row r="540" customFormat="false" ht="20.1" hidden="false" customHeight="true" outlineLevel="0" collapsed="false">
      <c r="A540" s="107"/>
      <c r="D540" s="107"/>
      <c r="E540" s="107"/>
    </row>
    <row r="541" customFormat="false" ht="20.1" hidden="false" customHeight="true" outlineLevel="0" collapsed="false">
      <c r="A541" s="107"/>
      <c r="D541" s="107"/>
      <c r="E541" s="107"/>
    </row>
    <row r="542" customFormat="false" ht="20.1" hidden="false" customHeight="true" outlineLevel="0" collapsed="false">
      <c r="A542" s="107"/>
      <c r="D542" s="107"/>
      <c r="E542" s="107"/>
    </row>
    <row r="543" customFormat="false" ht="20.1" hidden="false" customHeight="true" outlineLevel="0" collapsed="false">
      <c r="A543" s="107"/>
      <c r="D543" s="107"/>
      <c r="E543" s="107"/>
    </row>
    <row r="544" customFormat="false" ht="20.1" hidden="false" customHeight="true" outlineLevel="0" collapsed="false">
      <c r="A544" s="107"/>
      <c r="D544" s="107"/>
      <c r="E544" s="107"/>
    </row>
    <row r="545" customFormat="false" ht="20.1" hidden="false" customHeight="true" outlineLevel="0" collapsed="false">
      <c r="A545" s="107"/>
      <c r="D545" s="107"/>
      <c r="E545" s="107"/>
    </row>
    <row r="546" customFormat="false" ht="20.1" hidden="false" customHeight="true" outlineLevel="0" collapsed="false">
      <c r="A546" s="107"/>
      <c r="D546" s="107"/>
      <c r="E546" s="107"/>
    </row>
    <row r="547" customFormat="false" ht="20.1" hidden="false" customHeight="true" outlineLevel="0" collapsed="false">
      <c r="A547" s="107"/>
      <c r="D547" s="107"/>
      <c r="E547" s="107"/>
    </row>
    <row r="548" customFormat="false" ht="20.1" hidden="false" customHeight="true" outlineLevel="0" collapsed="false">
      <c r="A548" s="107"/>
      <c r="D548" s="107"/>
      <c r="E548" s="107"/>
    </row>
    <row r="549" customFormat="false" ht="20.1" hidden="false" customHeight="true" outlineLevel="0" collapsed="false">
      <c r="A549" s="107"/>
      <c r="D549" s="107"/>
      <c r="E549" s="107"/>
    </row>
    <row r="550" customFormat="false" ht="20.1" hidden="false" customHeight="true" outlineLevel="0" collapsed="false">
      <c r="A550" s="107"/>
      <c r="D550" s="107"/>
      <c r="E550" s="107"/>
    </row>
    <row r="551" customFormat="false" ht="20.1" hidden="false" customHeight="true" outlineLevel="0" collapsed="false">
      <c r="A551" s="107"/>
      <c r="D551" s="107"/>
      <c r="E551" s="107"/>
    </row>
    <row r="552" customFormat="false" ht="20.1" hidden="false" customHeight="true" outlineLevel="0" collapsed="false">
      <c r="A552" s="107"/>
      <c r="D552" s="107"/>
      <c r="E552" s="107"/>
    </row>
    <row r="553" customFormat="false" ht="20.1" hidden="false" customHeight="true" outlineLevel="0" collapsed="false">
      <c r="A553" s="107"/>
      <c r="D553" s="107"/>
      <c r="E553" s="107"/>
    </row>
    <row r="554" customFormat="false" ht="20.1" hidden="false" customHeight="true" outlineLevel="0" collapsed="false">
      <c r="A554" s="107"/>
      <c r="D554" s="107"/>
      <c r="E554" s="107"/>
    </row>
    <row r="555" customFormat="false" ht="20.1" hidden="false" customHeight="true" outlineLevel="0" collapsed="false">
      <c r="A555" s="107"/>
      <c r="D555" s="107"/>
      <c r="E555" s="107"/>
    </row>
    <row r="556" customFormat="false" ht="20.1" hidden="false" customHeight="true" outlineLevel="0" collapsed="false">
      <c r="A556" s="107"/>
      <c r="D556" s="107"/>
      <c r="E556" s="107"/>
    </row>
    <row r="557" customFormat="false" ht="20.1" hidden="false" customHeight="true" outlineLevel="0" collapsed="false">
      <c r="A557" s="107"/>
      <c r="D557" s="107"/>
      <c r="E557" s="107"/>
    </row>
    <row r="558" customFormat="false" ht="20.1" hidden="false" customHeight="true" outlineLevel="0" collapsed="false">
      <c r="A558" s="107"/>
      <c r="D558" s="107"/>
      <c r="E558" s="107"/>
    </row>
    <row r="559" customFormat="false" ht="20.1" hidden="false" customHeight="true" outlineLevel="0" collapsed="false">
      <c r="A559" s="107"/>
      <c r="D559" s="107"/>
      <c r="E559" s="107"/>
    </row>
    <row r="560" customFormat="false" ht="20.1" hidden="false" customHeight="true" outlineLevel="0" collapsed="false">
      <c r="A560" s="107"/>
      <c r="D560" s="107"/>
      <c r="E560" s="107"/>
    </row>
    <row r="561" customFormat="false" ht="20.1" hidden="false" customHeight="true" outlineLevel="0" collapsed="false">
      <c r="A561" s="107"/>
      <c r="D561" s="107"/>
      <c r="E561" s="107"/>
    </row>
    <row r="562" customFormat="false" ht="20.1" hidden="false" customHeight="true" outlineLevel="0" collapsed="false">
      <c r="A562" s="107"/>
      <c r="D562" s="107"/>
      <c r="E562" s="107"/>
    </row>
    <row r="563" customFormat="false" ht="20.1" hidden="false" customHeight="true" outlineLevel="0" collapsed="false">
      <c r="A563" s="107"/>
      <c r="D563" s="107"/>
      <c r="E563" s="107"/>
    </row>
    <row r="564" customFormat="false" ht="20.1" hidden="false" customHeight="true" outlineLevel="0" collapsed="false">
      <c r="A564" s="107"/>
      <c r="D564" s="107"/>
      <c r="E564" s="107"/>
    </row>
    <row r="565" customFormat="false" ht="20.1" hidden="false" customHeight="true" outlineLevel="0" collapsed="false">
      <c r="A565" s="107"/>
      <c r="D565" s="107"/>
      <c r="E565" s="107"/>
    </row>
    <row r="566" customFormat="false" ht="20.1" hidden="false" customHeight="true" outlineLevel="0" collapsed="false">
      <c r="A566" s="107"/>
      <c r="D566" s="107"/>
      <c r="E566" s="107"/>
    </row>
    <row r="567" customFormat="false" ht="20.1" hidden="false" customHeight="true" outlineLevel="0" collapsed="false">
      <c r="A567" s="107"/>
      <c r="D567" s="107"/>
      <c r="E567" s="107"/>
    </row>
    <row r="568" customFormat="false" ht="20.1" hidden="false" customHeight="true" outlineLevel="0" collapsed="false">
      <c r="A568" s="107"/>
      <c r="D568" s="107"/>
      <c r="E568" s="107"/>
    </row>
    <row r="569" customFormat="false" ht="20.1" hidden="false" customHeight="true" outlineLevel="0" collapsed="false">
      <c r="A569" s="107"/>
      <c r="D569" s="107"/>
      <c r="E569" s="107"/>
    </row>
    <row r="570" customFormat="false" ht="20.1" hidden="false" customHeight="true" outlineLevel="0" collapsed="false">
      <c r="A570" s="107"/>
      <c r="D570" s="107"/>
      <c r="E570" s="107"/>
    </row>
    <row r="571" customFormat="false" ht="20.1" hidden="false" customHeight="true" outlineLevel="0" collapsed="false">
      <c r="A571" s="107"/>
      <c r="D571" s="107"/>
      <c r="E571" s="107"/>
    </row>
    <row r="572" customFormat="false" ht="20.1" hidden="false" customHeight="true" outlineLevel="0" collapsed="false">
      <c r="A572" s="107"/>
      <c r="D572" s="107"/>
      <c r="E572" s="107"/>
    </row>
    <row r="573" customFormat="false" ht="20.1" hidden="false" customHeight="true" outlineLevel="0" collapsed="false">
      <c r="A573" s="107"/>
      <c r="D573" s="107"/>
      <c r="E573" s="107"/>
    </row>
    <row r="574" customFormat="false" ht="20.1" hidden="false" customHeight="true" outlineLevel="0" collapsed="false">
      <c r="A574" s="107"/>
      <c r="D574" s="107"/>
      <c r="E574" s="107"/>
    </row>
    <row r="575" customFormat="false" ht="20.1" hidden="false" customHeight="true" outlineLevel="0" collapsed="false">
      <c r="A575" s="107"/>
      <c r="D575" s="107"/>
      <c r="E575" s="107"/>
    </row>
    <row r="576" customFormat="false" ht="20.1" hidden="false" customHeight="true" outlineLevel="0" collapsed="false">
      <c r="A576" s="107"/>
      <c r="D576" s="107"/>
      <c r="E576" s="107"/>
    </row>
    <row r="577" customFormat="false" ht="20.1" hidden="false" customHeight="true" outlineLevel="0" collapsed="false">
      <c r="A577" s="107"/>
      <c r="D577" s="107"/>
      <c r="E577" s="107"/>
    </row>
    <row r="578" customFormat="false" ht="20.1" hidden="false" customHeight="true" outlineLevel="0" collapsed="false">
      <c r="A578" s="107"/>
      <c r="D578" s="107"/>
      <c r="E578" s="107"/>
    </row>
    <row r="579" customFormat="false" ht="20.1" hidden="false" customHeight="true" outlineLevel="0" collapsed="false">
      <c r="A579" s="107"/>
      <c r="D579" s="107"/>
      <c r="E579" s="107"/>
    </row>
    <row r="580" customFormat="false" ht="20.1" hidden="false" customHeight="true" outlineLevel="0" collapsed="false">
      <c r="A580" s="107"/>
      <c r="D580" s="107"/>
      <c r="E580" s="107"/>
    </row>
    <row r="581" customFormat="false" ht="20.1" hidden="false" customHeight="true" outlineLevel="0" collapsed="false">
      <c r="A581" s="107"/>
      <c r="D581" s="107"/>
      <c r="E581" s="107"/>
    </row>
    <row r="582" customFormat="false" ht="20.1" hidden="false" customHeight="true" outlineLevel="0" collapsed="false">
      <c r="A582" s="107"/>
      <c r="D582" s="107"/>
      <c r="E582" s="107"/>
    </row>
    <row r="583" customFormat="false" ht="20.1" hidden="false" customHeight="true" outlineLevel="0" collapsed="false">
      <c r="A583" s="107"/>
      <c r="D583" s="107"/>
      <c r="E583" s="107"/>
    </row>
    <row r="584" customFormat="false" ht="20.1" hidden="false" customHeight="true" outlineLevel="0" collapsed="false">
      <c r="A584" s="107"/>
      <c r="D584" s="107"/>
      <c r="E584" s="107"/>
    </row>
    <row r="585" customFormat="false" ht="20.1" hidden="false" customHeight="true" outlineLevel="0" collapsed="false">
      <c r="A585" s="107"/>
      <c r="D585" s="107"/>
      <c r="E585" s="107"/>
    </row>
    <row r="586" customFormat="false" ht="20.1" hidden="false" customHeight="true" outlineLevel="0" collapsed="false">
      <c r="A586" s="107"/>
      <c r="D586" s="107"/>
      <c r="E586" s="107"/>
    </row>
    <row r="587" customFormat="false" ht="20.1" hidden="false" customHeight="true" outlineLevel="0" collapsed="false">
      <c r="A587" s="107"/>
      <c r="D587" s="107"/>
      <c r="E587" s="107"/>
    </row>
    <row r="588" customFormat="false" ht="20.1" hidden="false" customHeight="true" outlineLevel="0" collapsed="false">
      <c r="A588" s="107"/>
      <c r="D588" s="107"/>
      <c r="E588" s="107"/>
    </row>
    <row r="589" customFormat="false" ht="20.1" hidden="false" customHeight="true" outlineLevel="0" collapsed="false">
      <c r="A589" s="107"/>
      <c r="D589" s="107"/>
      <c r="E589" s="107"/>
    </row>
    <row r="590" customFormat="false" ht="20.1" hidden="false" customHeight="true" outlineLevel="0" collapsed="false">
      <c r="A590" s="107"/>
      <c r="D590" s="107"/>
      <c r="E590" s="107"/>
    </row>
    <row r="591" customFormat="false" ht="20.1" hidden="false" customHeight="true" outlineLevel="0" collapsed="false">
      <c r="A591" s="107"/>
      <c r="D591" s="107"/>
      <c r="E591" s="107"/>
    </row>
    <row r="592" customFormat="false" ht="20.1" hidden="false" customHeight="true" outlineLevel="0" collapsed="false">
      <c r="A592" s="107"/>
      <c r="D592" s="107"/>
      <c r="E592" s="107"/>
    </row>
    <row r="593" customFormat="false" ht="20.1" hidden="false" customHeight="true" outlineLevel="0" collapsed="false">
      <c r="A593" s="107"/>
      <c r="D593" s="107"/>
      <c r="E593" s="107"/>
    </row>
    <row r="594" customFormat="false" ht="20.1" hidden="false" customHeight="true" outlineLevel="0" collapsed="false">
      <c r="A594" s="107"/>
      <c r="D594" s="107"/>
      <c r="E594" s="107"/>
    </row>
    <row r="595" customFormat="false" ht="20.1" hidden="false" customHeight="true" outlineLevel="0" collapsed="false">
      <c r="A595" s="107"/>
      <c r="D595" s="107"/>
      <c r="E595" s="107"/>
    </row>
    <row r="596" customFormat="false" ht="20.1" hidden="false" customHeight="true" outlineLevel="0" collapsed="false">
      <c r="A596" s="107"/>
      <c r="D596" s="107"/>
      <c r="E596" s="107"/>
    </row>
    <row r="597" customFormat="false" ht="20.1" hidden="false" customHeight="true" outlineLevel="0" collapsed="false">
      <c r="A597" s="107"/>
      <c r="D597" s="107"/>
      <c r="E597" s="107"/>
    </row>
    <row r="598" customFormat="false" ht="20.1" hidden="false" customHeight="true" outlineLevel="0" collapsed="false">
      <c r="A598" s="107"/>
      <c r="D598" s="107"/>
      <c r="E598" s="107"/>
    </row>
    <row r="599" customFormat="false" ht="20.1" hidden="false" customHeight="true" outlineLevel="0" collapsed="false">
      <c r="A599" s="107"/>
      <c r="D599" s="107"/>
      <c r="E599" s="107"/>
    </row>
    <row r="600" customFormat="false" ht="20.1" hidden="false" customHeight="true" outlineLevel="0" collapsed="false">
      <c r="A600" s="107"/>
      <c r="D600" s="107"/>
      <c r="E600" s="107"/>
    </row>
    <row r="601" customFormat="false" ht="20.1" hidden="false" customHeight="true" outlineLevel="0" collapsed="false">
      <c r="A601" s="107"/>
      <c r="D601" s="107"/>
      <c r="E601" s="107"/>
    </row>
    <row r="602" customFormat="false" ht="20.1" hidden="false" customHeight="true" outlineLevel="0" collapsed="false">
      <c r="A602" s="107"/>
      <c r="D602" s="107"/>
      <c r="E602" s="107"/>
    </row>
    <row r="603" customFormat="false" ht="20.1" hidden="false" customHeight="true" outlineLevel="0" collapsed="false">
      <c r="A603" s="107"/>
      <c r="D603" s="107"/>
      <c r="E603" s="107"/>
    </row>
    <row r="604" customFormat="false" ht="20.1" hidden="false" customHeight="true" outlineLevel="0" collapsed="false">
      <c r="A604" s="107"/>
      <c r="D604" s="107"/>
      <c r="E604" s="107"/>
    </row>
    <row r="605" customFormat="false" ht="20.1" hidden="false" customHeight="true" outlineLevel="0" collapsed="false">
      <c r="A605" s="107"/>
      <c r="D605" s="107"/>
      <c r="E605" s="107"/>
    </row>
    <row r="606" customFormat="false" ht="20.1" hidden="false" customHeight="true" outlineLevel="0" collapsed="false">
      <c r="A606" s="107"/>
      <c r="D606" s="107"/>
      <c r="E606" s="107"/>
    </row>
    <row r="607" customFormat="false" ht="20.1" hidden="false" customHeight="true" outlineLevel="0" collapsed="false">
      <c r="A607" s="107"/>
      <c r="D607" s="107"/>
      <c r="E607" s="107"/>
    </row>
    <row r="608" customFormat="false" ht="20.1" hidden="false" customHeight="true" outlineLevel="0" collapsed="false">
      <c r="A608" s="107"/>
      <c r="D608" s="107"/>
      <c r="E608" s="107"/>
    </row>
    <row r="609" customFormat="false" ht="20.1" hidden="false" customHeight="true" outlineLevel="0" collapsed="false">
      <c r="A609" s="107"/>
      <c r="D609" s="107"/>
      <c r="E609" s="107"/>
    </row>
    <row r="610" customFormat="false" ht="20.1" hidden="false" customHeight="true" outlineLevel="0" collapsed="false">
      <c r="A610" s="107"/>
      <c r="D610" s="107"/>
      <c r="E610" s="107"/>
    </row>
    <row r="611" customFormat="false" ht="20.1" hidden="false" customHeight="true" outlineLevel="0" collapsed="false">
      <c r="A611" s="107"/>
      <c r="D611" s="107"/>
      <c r="E611" s="107"/>
    </row>
    <row r="612" customFormat="false" ht="20.1" hidden="false" customHeight="true" outlineLevel="0" collapsed="false">
      <c r="A612" s="107"/>
      <c r="D612" s="107"/>
      <c r="E612" s="107"/>
    </row>
    <row r="613" customFormat="false" ht="20.1" hidden="false" customHeight="true" outlineLevel="0" collapsed="false">
      <c r="A613" s="107"/>
      <c r="D613" s="107"/>
      <c r="E613" s="107"/>
    </row>
    <row r="614" customFormat="false" ht="20.1" hidden="false" customHeight="true" outlineLevel="0" collapsed="false">
      <c r="A614" s="107"/>
      <c r="D614" s="107"/>
      <c r="E614" s="107"/>
    </row>
    <row r="615" customFormat="false" ht="20.1" hidden="false" customHeight="true" outlineLevel="0" collapsed="false">
      <c r="A615" s="107"/>
      <c r="D615" s="107"/>
      <c r="E615" s="107"/>
    </row>
    <row r="616" customFormat="false" ht="20.1" hidden="false" customHeight="true" outlineLevel="0" collapsed="false">
      <c r="A616" s="107"/>
      <c r="D616" s="107"/>
      <c r="E616" s="107"/>
    </row>
    <row r="617" customFormat="false" ht="20.1" hidden="false" customHeight="true" outlineLevel="0" collapsed="false">
      <c r="A617" s="107"/>
      <c r="D617" s="107"/>
      <c r="E617" s="107"/>
    </row>
    <row r="618" customFormat="false" ht="20.1" hidden="false" customHeight="true" outlineLevel="0" collapsed="false">
      <c r="A618" s="107"/>
      <c r="D618" s="107"/>
      <c r="E618" s="107"/>
    </row>
    <row r="619" customFormat="false" ht="20.1" hidden="false" customHeight="true" outlineLevel="0" collapsed="false">
      <c r="A619" s="107"/>
      <c r="D619" s="107"/>
      <c r="E619" s="107"/>
    </row>
    <row r="620" customFormat="false" ht="20.1" hidden="false" customHeight="true" outlineLevel="0" collapsed="false">
      <c r="A620" s="107"/>
      <c r="D620" s="107"/>
      <c r="E620" s="107"/>
    </row>
    <row r="621" customFormat="false" ht="20.1" hidden="false" customHeight="true" outlineLevel="0" collapsed="false">
      <c r="A621" s="107"/>
      <c r="D621" s="107"/>
      <c r="E621" s="107"/>
    </row>
    <row r="622" customFormat="false" ht="20.1" hidden="false" customHeight="true" outlineLevel="0" collapsed="false">
      <c r="A622" s="107"/>
      <c r="D622" s="107"/>
      <c r="E622" s="107"/>
    </row>
    <row r="623" customFormat="false" ht="20.1" hidden="false" customHeight="true" outlineLevel="0" collapsed="false">
      <c r="A623" s="107"/>
      <c r="D623" s="107"/>
      <c r="E623" s="107"/>
    </row>
    <row r="624" customFormat="false" ht="20.1" hidden="false" customHeight="true" outlineLevel="0" collapsed="false">
      <c r="A624" s="107"/>
      <c r="D624" s="107"/>
      <c r="E624" s="107"/>
    </row>
    <row r="625" customFormat="false" ht="20.1" hidden="false" customHeight="true" outlineLevel="0" collapsed="false">
      <c r="A625" s="107"/>
      <c r="D625" s="107"/>
      <c r="E625" s="107"/>
    </row>
    <row r="626" customFormat="false" ht="20.1" hidden="false" customHeight="true" outlineLevel="0" collapsed="false">
      <c r="A626" s="107"/>
      <c r="D626" s="107"/>
      <c r="E626" s="107"/>
    </row>
    <row r="627" customFormat="false" ht="20.1" hidden="false" customHeight="true" outlineLevel="0" collapsed="false">
      <c r="A627" s="107"/>
      <c r="D627" s="107"/>
      <c r="E627" s="107"/>
    </row>
    <row r="628" customFormat="false" ht="20.1" hidden="false" customHeight="true" outlineLevel="0" collapsed="false">
      <c r="A628" s="107"/>
      <c r="D628" s="107"/>
      <c r="E628" s="107"/>
    </row>
    <row r="629" customFormat="false" ht="20.1" hidden="false" customHeight="true" outlineLevel="0" collapsed="false">
      <c r="A629" s="107"/>
      <c r="D629" s="107"/>
      <c r="E629" s="107"/>
    </row>
    <row r="630" customFormat="false" ht="20.1" hidden="false" customHeight="true" outlineLevel="0" collapsed="false">
      <c r="A630" s="107"/>
      <c r="D630" s="107"/>
      <c r="E630" s="107"/>
    </row>
    <row r="631" customFormat="false" ht="20.1" hidden="false" customHeight="true" outlineLevel="0" collapsed="false">
      <c r="A631" s="107"/>
      <c r="D631" s="107"/>
      <c r="E631" s="107"/>
    </row>
    <row r="632" customFormat="false" ht="20.1" hidden="false" customHeight="true" outlineLevel="0" collapsed="false">
      <c r="A632" s="107"/>
      <c r="D632" s="107"/>
      <c r="E632" s="107"/>
    </row>
    <row r="633" customFormat="false" ht="20.1" hidden="false" customHeight="true" outlineLevel="0" collapsed="false">
      <c r="A633" s="107"/>
      <c r="D633" s="107"/>
      <c r="E633" s="107"/>
    </row>
    <row r="634" customFormat="false" ht="20.1" hidden="false" customHeight="true" outlineLevel="0" collapsed="false">
      <c r="A634" s="107"/>
      <c r="D634" s="107"/>
      <c r="E634" s="107"/>
    </row>
    <row r="635" customFormat="false" ht="20.1" hidden="false" customHeight="true" outlineLevel="0" collapsed="false">
      <c r="A635" s="107"/>
      <c r="D635" s="107"/>
      <c r="E635" s="107"/>
    </row>
    <row r="636" customFormat="false" ht="20.1" hidden="false" customHeight="true" outlineLevel="0" collapsed="false">
      <c r="A636" s="107"/>
      <c r="D636" s="107"/>
      <c r="E636" s="107"/>
    </row>
    <row r="637" customFormat="false" ht="20.1" hidden="false" customHeight="true" outlineLevel="0" collapsed="false">
      <c r="A637" s="107"/>
      <c r="D637" s="107"/>
      <c r="E637" s="107"/>
    </row>
    <row r="638" customFormat="false" ht="20.1" hidden="false" customHeight="true" outlineLevel="0" collapsed="false">
      <c r="A638" s="107"/>
      <c r="D638" s="107"/>
      <c r="E638" s="107"/>
    </row>
    <row r="639" customFormat="false" ht="20.1" hidden="false" customHeight="true" outlineLevel="0" collapsed="false">
      <c r="A639" s="107"/>
      <c r="D639" s="107"/>
      <c r="E639" s="107"/>
    </row>
    <row r="640" customFormat="false" ht="20.1" hidden="false" customHeight="true" outlineLevel="0" collapsed="false">
      <c r="A640" s="107"/>
      <c r="D640" s="107"/>
      <c r="E640" s="107"/>
    </row>
    <row r="641" customFormat="false" ht="20.1" hidden="false" customHeight="true" outlineLevel="0" collapsed="false">
      <c r="A641" s="107"/>
      <c r="D641" s="107"/>
      <c r="E641" s="107"/>
    </row>
    <row r="642" customFormat="false" ht="20.1" hidden="false" customHeight="true" outlineLevel="0" collapsed="false">
      <c r="A642" s="107"/>
      <c r="D642" s="107"/>
      <c r="E642" s="107"/>
    </row>
    <row r="643" customFormat="false" ht="20.1" hidden="false" customHeight="true" outlineLevel="0" collapsed="false">
      <c r="A643" s="107"/>
      <c r="D643" s="107"/>
      <c r="E643" s="107"/>
    </row>
    <row r="644" customFormat="false" ht="20.1" hidden="false" customHeight="true" outlineLevel="0" collapsed="false">
      <c r="A644" s="107"/>
      <c r="D644" s="107"/>
      <c r="E644" s="107"/>
    </row>
    <row r="645" customFormat="false" ht="20.1" hidden="false" customHeight="true" outlineLevel="0" collapsed="false">
      <c r="A645" s="107"/>
      <c r="D645" s="107"/>
      <c r="E645" s="107"/>
    </row>
    <row r="646" customFormat="false" ht="20.1" hidden="false" customHeight="true" outlineLevel="0" collapsed="false">
      <c r="A646" s="107"/>
      <c r="D646" s="107"/>
      <c r="E646" s="107"/>
    </row>
    <row r="647" customFormat="false" ht="20.1" hidden="false" customHeight="true" outlineLevel="0" collapsed="false">
      <c r="A647" s="107"/>
      <c r="D647" s="107"/>
      <c r="E647" s="107"/>
    </row>
    <row r="648" customFormat="false" ht="20.1" hidden="false" customHeight="true" outlineLevel="0" collapsed="false">
      <c r="A648" s="107"/>
      <c r="D648" s="107"/>
      <c r="E648" s="107"/>
    </row>
    <row r="649" customFormat="false" ht="20.1" hidden="false" customHeight="true" outlineLevel="0" collapsed="false">
      <c r="A649" s="107"/>
      <c r="D649" s="107"/>
      <c r="E649" s="107"/>
    </row>
    <row r="650" customFormat="false" ht="20.1" hidden="false" customHeight="true" outlineLevel="0" collapsed="false">
      <c r="A650" s="107"/>
      <c r="D650" s="107"/>
      <c r="E650" s="107"/>
    </row>
    <row r="651" customFormat="false" ht="20.1" hidden="false" customHeight="true" outlineLevel="0" collapsed="false">
      <c r="A651" s="107"/>
      <c r="D651" s="107"/>
      <c r="E651" s="107"/>
    </row>
    <row r="652" customFormat="false" ht="20.1" hidden="false" customHeight="true" outlineLevel="0" collapsed="false">
      <c r="A652" s="107"/>
      <c r="D652" s="107"/>
      <c r="E652" s="107"/>
    </row>
    <row r="653" customFormat="false" ht="20.1" hidden="false" customHeight="true" outlineLevel="0" collapsed="false">
      <c r="A653" s="107"/>
      <c r="D653" s="107"/>
      <c r="E653" s="107"/>
    </row>
    <row r="654" customFormat="false" ht="20.1" hidden="false" customHeight="true" outlineLevel="0" collapsed="false">
      <c r="A654" s="107"/>
      <c r="D654" s="107"/>
      <c r="E654" s="107"/>
    </row>
    <row r="655" customFormat="false" ht="20.1" hidden="false" customHeight="true" outlineLevel="0" collapsed="false">
      <c r="A655" s="107"/>
      <c r="D655" s="107"/>
      <c r="E655" s="107"/>
    </row>
    <row r="656" customFormat="false" ht="20.1" hidden="false" customHeight="true" outlineLevel="0" collapsed="false">
      <c r="A656" s="107"/>
      <c r="D656" s="107"/>
      <c r="E656" s="107"/>
    </row>
    <row r="657" customFormat="false" ht="20.1" hidden="false" customHeight="true" outlineLevel="0" collapsed="false">
      <c r="A657" s="107"/>
      <c r="D657" s="107"/>
      <c r="E657" s="107"/>
    </row>
    <row r="658" customFormat="false" ht="20.1" hidden="false" customHeight="true" outlineLevel="0" collapsed="false">
      <c r="A658" s="107"/>
      <c r="D658" s="107"/>
      <c r="E658" s="107"/>
    </row>
    <row r="659" customFormat="false" ht="20.1" hidden="false" customHeight="true" outlineLevel="0" collapsed="false">
      <c r="A659" s="107"/>
      <c r="D659" s="107"/>
      <c r="E659" s="107"/>
    </row>
    <row r="660" customFormat="false" ht="20.1" hidden="false" customHeight="true" outlineLevel="0" collapsed="false">
      <c r="A660" s="107"/>
      <c r="D660" s="107"/>
      <c r="E660" s="107"/>
    </row>
    <row r="661" customFormat="false" ht="20.1" hidden="false" customHeight="true" outlineLevel="0" collapsed="false">
      <c r="A661" s="107"/>
      <c r="D661" s="107"/>
      <c r="E661" s="107"/>
    </row>
    <row r="662" customFormat="false" ht="20.1" hidden="false" customHeight="true" outlineLevel="0" collapsed="false">
      <c r="A662" s="107"/>
      <c r="D662" s="107"/>
      <c r="E662" s="107"/>
    </row>
    <row r="663" customFormat="false" ht="20.1" hidden="false" customHeight="true" outlineLevel="0" collapsed="false">
      <c r="A663" s="107"/>
      <c r="D663" s="107"/>
      <c r="E663" s="107"/>
    </row>
    <row r="664" customFormat="false" ht="20.1" hidden="false" customHeight="true" outlineLevel="0" collapsed="false">
      <c r="A664" s="107"/>
      <c r="D664" s="107"/>
      <c r="E664" s="107"/>
    </row>
    <row r="665" customFormat="false" ht="20.1" hidden="false" customHeight="true" outlineLevel="0" collapsed="false">
      <c r="A665" s="107"/>
      <c r="D665" s="107"/>
      <c r="E665" s="107"/>
    </row>
    <row r="666" customFormat="false" ht="20.1" hidden="false" customHeight="true" outlineLevel="0" collapsed="false">
      <c r="A666" s="107"/>
      <c r="D666" s="107"/>
      <c r="E666" s="107"/>
    </row>
    <row r="667" customFormat="false" ht="20.1" hidden="false" customHeight="true" outlineLevel="0" collapsed="false">
      <c r="A667" s="107"/>
      <c r="D667" s="107"/>
      <c r="E667" s="107"/>
    </row>
    <row r="668" customFormat="false" ht="20.1" hidden="false" customHeight="true" outlineLevel="0" collapsed="false">
      <c r="A668" s="107"/>
      <c r="D668" s="107"/>
      <c r="E668" s="107"/>
    </row>
    <row r="669" customFormat="false" ht="20.1" hidden="false" customHeight="true" outlineLevel="0" collapsed="false">
      <c r="A669" s="107"/>
      <c r="D669" s="107"/>
      <c r="E669" s="107"/>
    </row>
    <row r="670" customFormat="false" ht="20.1" hidden="false" customHeight="true" outlineLevel="0" collapsed="false">
      <c r="A670" s="107"/>
      <c r="D670" s="107"/>
      <c r="E670" s="107"/>
    </row>
    <row r="671" customFormat="false" ht="20.1" hidden="false" customHeight="true" outlineLevel="0" collapsed="false">
      <c r="A671" s="107"/>
      <c r="D671" s="107"/>
      <c r="E671" s="107"/>
    </row>
    <row r="672" customFormat="false" ht="20.1" hidden="false" customHeight="true" outlineLevel="0" collapsed="false">
      <c r="A672" s="107"/>
      <c r="D672" s="107"/>
      <c r="E672" s="107"/>
    </row>
    <row r="673" customFormat="false" ht="20.1" hidden="false" customHeight="true" outlineLevel="0" collapsed="false">
      <c r="A673" s="107"/>
      <c r="D673" s="107"/>
      <c r="E673" s="107"/>
    </row>
    <row r="674" customFormat="false" ht="20.1" hidden="false" customHeight="true" outlineLevel="0" collapsed="false">
      <c r="A674" s="107"/>
      <c r="D674" s="107"/>
      <c r="E674" s="107"/>
    </row>
    <row r="675" customFormat="false" ht="20.1" hidden="false" customHeight="true" outlineLevel="0" collapsed="false">
      <c r="A675" s="107"/>
      <c r="D675" s="107"/>
      <c r="E675" s="107"/>
    </row>
    <row r="676" customFormat="false" ht="20.1" hidden="false" customHeight="true" outlineLevel="0" collapsed="false">
      <c r="A676" s="107"/>
      <c r="D676" s="107"/>
      <c r="E676" s="107"/>
    </row>
    <row r="677" customFormat="false" ht="20.1" hidden="false" customHeight="true" outlineLevel="0" collapsed="false">
      <c r="A677" s="107"/>
      <c r="D677" s="107"/>
      <c r="E677" s="107"/>
    </row>
    <row r="678" customFormat="false" ht="20.1" hidden="false" customHeight="true" outlineLevel="0" collapsed="false">
      <c r="A678" s="107"/>
      <c r="D678" s="107"/>
      <c r="E678" s="107"/>
    </row>
    <row r="679" customFormat="false" ht="20.1" hidden="false" customHeight="true" outlineLevel="0" collapsed="false">
      <c r="A679" s="107"/>
      <c r="D679" s="107"/>
      <c r="E679" s="107"/>
    </row>
    <row r="680" customFormat="false" ht="20.1" hidden="false" customHeight="true" outlineLevel="0" collapsed="false">
      <c r="A680" s="107"/>
      <c r="D680" s="107"/>
      <c r="E680" s="107"/>
    </row>
    <row r="681" customFormat="false" ht="20.1" hidden="false" customHeight="true" outlineLevel="0" collapsed="false">
      <c r="A681" s="107"/>
      <c r="D681" s="107"/>
      <c r="E681" s="107"/>
    </row>
    <row r="682" customFormat="false" ht="20.1" hidden="false" customHeight="true" outlineLevel="0" collapsed="false">
      <c r="A682" s="107"/>
      <c r="D682" s="107"/>
      <c r="E682" s="107"/>
    </row>
    <row r="683" customFormat="false" ht="20.1" hidden="false" customHeight="true" outlineLevel="0" collapsed="false">
      <c r="A683" s="107"/>
      <c r="D683" s="107"/>
      <c r="E683" s="107"/>
    </row>
    <row r="684" customFormat="false" ht="20.1" hidden="false" customHeight="true" outlineLevel="0" collapsed="false">
      <c r="A684" s="107"/>
      <c r="D684" s="107"/>
      <c r="E684" s="107"/>
    </row>
    <row r="685" customFormat="false" ht="20.1" hidden="false" customHeight="true" outlineLevel="0" collapsed="false">
      <c r="A685" s="107"/>
      <c r="D685" s="107"/>
      <c r="E685" s="107"/>
    </row>
    <row r="686" customFormat="false" ht="20.1" hidden="false" customHeight="true" outlineLevel="0" collapsed="false">
      <c r="A686" s="107"/>
      <c r="D686" s="107"/>
      <c r="E686" s="107"/>
    </row>
    <row r="687" customFormat="false" ht="20.1" hidden="false" customHeight="true" outlineLevel="0" collapsed="false">
      <c r="A687" s="107"/>
      <c r="D687" s="107"/>
      <c r="E687" s="107"/>
    </row>
    <row r="688" customFormat="false" ht="20.1" hidden="false" customHeight="true" outlineLevel="0" collapsed="false">
      <c r="A688" s="107"/>
      <c r="D688" s="107"/>
      <c r="E688" s="107"/>
    </row>
    <row r="689" customFormat="false" ht="20.1" hidden="false" customHeight="true" outlineLevel="0" collapsed="false">
      <c r="A689" s="107"/>
      <c r="D689" s="107"/>
      <c r="E689" s="107"/>
    </row>
    <row r="690" customFormat="false" ht="20.1" hidden="false" customHeight="true" outlineLevel="0" collapsed="false">
      <c r="A690" s="107"/>
      <c r="D690" s="107"/>
      <c r="E690" s="107"/>
    </row>
    <row r="691" customFormat="false" ht="20.1" hidden="false" customHeight="true" outlineLevel="0" collapsed="false">
      <c r="A691" s="107"/>
      <c r="D691" s="107"/>
      <c r="E691" s="107"/>
    </row>
    <row r="692" customFormat="false" ht="20.1" hidden="false" customHeight="true" outlineLevel="0" collapsed="false">
      <c r="A692" s="107"/>
      <c r="D692" s="107"/>
      <c r="E692" s="107"/>
    </row>
    <row r="693" customFormat="false" ht="20.1" hidden="false" customHeight="true" outlineLevel="0" collapsed="false">
      <c r="A693" s="107"/>
      <c r="D693" s="107"/>
      <c r="E693" s="107"/>
    </row>
    <row r="694" customFormat="false" ht="20.1" hidden="false" customHeight="true" outlineLevel="0" collapsed="false">
      <c r="A694" s="107"/>
      <c r="D694" s="107"/>
      <c r="E694" s="107"/>
    </row>
    <row r="695" customFormat="false" ht="20.1" hidden="false" customHeight="true" outlineLevel="0" collapsed="false">
      <c r="A695" s="107"/>
      <c r="D695" s="107"/>
      <c r="E695" s="107"/>
    </row>
    <row r="696" customFormat="false" ht="20.1" hidden="false" customHeight="true" outlineLevel="0" collapsed="false">
      <c r="A696" s="107"/>
      <c r="D696" s="107"/>
      <c r="E696" s="107"/>
    </row>
    <row r="697" customFormat="false" ht="20.1" hidden="false" customHeight="true" outlineLevel="0" collapsed="false">
      <c r="A697" s="107"/>
      <c r="D697" s="107"/>
      <c r="E697" s="107"/>
    </row>
    <row r="698" customFormat="false" ht="20.1" hidden="false" customHeight="true" outlineLevel="0" collapsed="false">
      <c r="A698" s="107"/>
      <c r="D698" s="107"/>
      <c r="E698" s="107"/>
    </row>
    <row r="699" customFormat="false" ht="20.1" hidden="false" customHeight="true" outlineLevel="0" collapsed="false">
      <c r="A699" s="107"/>
      <c r="D699" s="107"/>
      <c r="E699" s="107"/>
    </row>
    <row r="700" customFormat="false" ht="20.1" hidden="false" customHeight="true" outlineLevel="0" collapsed="false">
      <c r="A700" s="107"/>
      <c r="D700" s="107"/>
      <c r="E700" s="107"/>
    </row>
    <row r="701" customFormat="false" ht="20.1" hidden="false" customHeight="true" outlineLevel="0" collapsed="false">
      <c r="A701" s="107"/>
      <c r="D701" s="107"/>
      <c r="E701" s="107"/>
    </row>
    <row r="702" customFormat="false" ht="20.1" hidden="false" customHeight="true" outlineLevel="0" collapsed="false">
      <c r="A702" s="107"/>
      <c r="D702" s="107"/>
      <c r="E702" s="107"/>
    </row>
    <row r="703" customFormat="false" ht="20.1" hidden="false" customHeight="true" outlineLevel="0" collapsed="false">
      <c r="A703" s="107"/>
      <c r="D703" s="107"/>
      <c r="E703" s="107"/>
    </row>
    <row r="704" customFormat="false" ht="20.1" hidden="false" customHeight="true" outlineLevel="0" collapsed="false">
      <c r="A704" s="107"/>
      <c r="D704" s="107"/>
      <c r="E704" s="107"/>
    </row>
    <row r="705" customFormat="false" ht="20.1" hidden="false" customHeight="true" outlineLevel="0" collapsed="false">
      <c r="A705" s="107"/>
      <c r="D705" s="107"/>
      <c r="E705" s="107"/>
    </row>
    <row r="706" customFormat="false" ht="20.1" hidden="false" customHeight="true" outlineLevel="0" collapsed="false">
      <c r="A706" s="107"/>
      <c r="D706" s="107"/>
      <c r="E706" s="107"/>
    </row>
    <row r="707" customFormat="false" ht="20.1" hidden="false" customHeight="true" outlineLevel="0" collapsed="false">
      <c r="A707" s="107"/>
      <c r="D707" s="107"/>
      <c r="E707" s="107"/>
    </row>
    <row r="708" customFormat="false" ht="20.1" hidden="false" customHeight="true" outlineLevel="0" collapsed="false">
      <c r="A708" s="107"/>
      <c r="D708" s="107"/>
      <c r="E708" s="107"/>
    </row>
    <row r="709" customFormat="false" ht="20.1" hidden="false" customHeight="true" outlineLevel="0" collapsed="false">
      <c r="A709" s="107"/>
      <c r="D709" s="107"/>
      <c r="E709" s="107"/>
    </row>
    <row r="710" customFormat="false" ht="20.1" hidden="false" customHeight="true" outlineLevel="0" collapsed="false">
      <c r="A710" s="107"/>
      <c r="D710" s="107"/>
      <c r="E710" s="107"/>
    </row>
    <row r="711" customFormat="false" ht="20.1" hidden="false" customHeight="true" outlineLevel="0" collapsed="false">
      <c r="A711" s="107"/>
      <c r="D711" s="107"/>
      <c r="E711" s="107"/>
    </row>
    <row r="712" customFormat="false" ht="20.1" hidden="false" customHeight="true" outlineLevel="0" collapsed="false">
      <c r="A712" s="107"/>
      <c r="D712" s="107"/>
      <c r="E712" s="107"/>
    </row>
    <row r="713" customFormat="false" ht="20.1" hidden="false" customHeight="true" outlineLevel="0" collapsed="false">
      <c r="A713" s="107"/>
      <c r="D713" s="107"/>
      <c r="E713" s="107"/>
    </row>
    <row r="714" customFormat="false" ht="20.1" hidden="false" customHeight="true" outlineLevel="0" collapsed="false">
      <c r="A714" s="107"/>
      <c r="D714" s="107"/>
      <c r="E714" s="107"/>
    </row>
    <row r="715" customFormat="false" ht="20.1" hidden="false" customHeight="true" outlineLevel="0" collapsed="false">
      <c r="A715" s="107"/>
      <c r="D715" s="107"/>
      <c r="E715" s="107"/>
    </row>
    <row r="716" customFormat="false" ht="20.1" hidden="false" customHeight="true" outlineLevel="0" collapsed="false">
      <c r="A716" s="107"/>
      <c r="D716" s="107"/>
      <c r="E716" s="107"/>
    </row>
    <row r="717" customFormat="false" ht="20.1" hidden="false" customHeight="true" outlineLevel="0" collapsed="false">
      <c r="A717" s="107"/>
      <c r="D717" s="107"/>
      <c r="E717" s="107"/>
    </row>
    <row r="718" customFormat="false" ht="20.1" hidden="false" customHeight="true" outlineLevel="0" collapsed="false">
      <c r="A718" s="107"/>
      <c r="D718" s="107"/>
      <c r="E718" s="107"/>
    </row>
    <row r="719" customFormat="false" ht="20.1" hidden="false" customHeight="true" outlineLevel="0" collapsed="false">
      <c r="A719" s="107"/>
      <c r="D719" s="107"/>
      <c r="E719" s="107"/>
    </row>
    <row r="720" customFormat="false" ht="20.1" hidden="false" customHeight="true" outlineLevel="0" collapsed="false">
      <c r="A720" s="107"/>
      <c r="D720" s="107"/>
      <c r="E720" s="107"/>
    </row>
    <row r="721" customFormat="false" ht="20.1" hidden="false" customHeight="true" outlineLevel="0" collapsed="false">
      <c r="A721" s="107"/>
      <c r="D721" s="107"/>
      <c r="E721" s="107"/>
    </row>
    <row r="722" customFormat="false" ht="20.1" hidden="false" customHeight="true" outlineLevel="0" collapsed="false">
      <c r="A722" s="107"/>
      <c r="D722" s="107"/>
      <c r="E722" s="107"/>
    </row>
    <row r="723" customFormat="false" ht="20.1" hidden="false" customHeight="true" outlineLevel="0" collapsed="false">
      <c r="A723" s="107"/>
      <c r="D723" s="107"/>
      <c r="E723" s="107"/>
    </row>
    <row r="724" customFormat="false" ht="20.1" hidden="false" customHeight="true" outlineLevel="0" collapsed="false">
      <c r="A724" s="107"/>
      <c r="D724" s="107"/>
      <c r="E724" s="107"/>
    </row>
    <row r="725" customFormat="false" ht="20.1" hidden="false" customHeight="true" outlineLevel="0" collapsed="false">
      <c r="A725" s="107"/>
      <c r="D725" s="107"/>
      <c r="E725" s="107"/>
    </row>
    <row r="726" customFormat="false" ht="20.1" hidden="false" customHeight="true" outlineLevel="0" collapsed="false">
      <c r="A726" s="107"/>
      <c r="D726" s="107"/>
      <c r="E726" s="107"/>
    </row>
    <row r="727" customFormat="false" ht="20.1" hidden="false" customHeight="true" outlineLevel="0" collapsed="false">
      <c r="A727" s="107"/>
      <c r="D727" s="107"/>
      <c r="E727" s="107"/>
    </row>
    <row r="728" customFormat="false" ht="20.1" hidden="false" customHeight="true" outlineLevel="0" collapsed="false">
      <c r="A728" s="107"/>
      <c r="D728" s="107"/>
      <c r="E728" s="107"/>
    </row>
    <row r="729" customFormat="false" ht="20.1" hidden="false" customHeight="true" outlineLevel="0" collapsed="false">
      <c r="A729" s="107"/>
      <c r="D729" s="107"/>
      <c r="E729" s="107"/>
    </row>
    <row r="730" customFormat="false" ht="20.1" hidden="false" customHeight="true" outlineLevel="0" collapsed="false">
      <c r="A730" s="107"/>
      <c r="D730" s="107"/>
      <c r="E730" s="107"/>
    </row>
    <row r="731" customFormat="false" ht="20.1" hidden="false" customHeight="true" outlineLevel="0" collapsed="false">
      <c r="A731" s="107"/>
      <c r="D731" s="107"/>
      <c r="E731" s="107"/>
    </row>
    <row r="732" customFormat="false" ht="20.1" hidden="false" customHeight="true" outlineLevel="0" collapsed="false">
      <c r="A732" s="107"/>
      <c r="D732" s="107"/>
      <c r="E732" s="107"/>
    </row>
    <row r="733" customFormat="false" ht="20.1" hidden="false" customHeight="true" outlineLevel="0" collapsed="false">
      <c r="A733" s="107"/>
      <c r="D733" s="107"/>
      <c r="E733" s="107"/>
    </row>
    <row r="734" customFormat="false" ht="20.1" hidden="false" customHeight="true" outlineLevel="0" collapsed="false">
      <c r="A734" s="107"/>
      <c r="D734" s="107"/>
      <c r="E734" s="107"/>
    </row>
    <row r="735" customFormat="false" ht="20.1" hidden="false" customHeight="true" outlineLevel="0" collapsed="false">
      <c r="A735" s="107"/>
      <c r="D735" s="107"/>
      <c r="E735" s="107"/>
    </row>
    <row r="736" customFormat="false" ht="20.1" hidden="false" customHeight="true" outlineLevel="0" collapsed="false">
      <c r="A736" s="107"/>
      <c r="D736" s="107"/>
      <c r="E736" s="107"/>
    </row>
    <row r="737" customFormat="false" ht="20.1" hidden="false" customHeight="true" outlineLevel="0" collapsed="false">
      <c r="A737" s="107"/>
      <c r="D737" s="107"/>
      <c r="E737" s="107"/>
    </row>
    <row r="738" customFormat="false" ht="20.1" hidden="false" customHeight="true" outlineLevel="0" collapsed="false">
      <c r="A738" s="107"/>
      <c r="D738" s="107"/>
      <c r="E738" s="107"/>
    </row>
    <row r="739" customFormat="false" ht="20.1" hidden="false" customHeight="true" outlineLevel="0" collapsed="false">
      <c r="A739" s="107"/>
      <c r="D739" s="107"/>
      <c r="E739" s="107"/>
    </row>
    <row r="740" customFormat="false" ht="20.1" hidden="false" customHeight="true" outlineLevel="0" collapsed="false">
      <c r="A740" s="107"/>
      <c r="D740" s="107"/>
      <c r="E740" s="107"/>
    </row>
    <row r="741" customFormat="false" ht="20.1" hidden="false" customHeight="true" outlineLevel="0" collapsed="false">
      <c r="A741" s="107"/>
      <c r="D741" s="107"/>
      <c r="E741" s="107"/>
    </row>
    <row r="742" customFormat="false" ht="20.1" hidden="false" customHeight="true" outlineLevel="0" collapsed="false">
      <c r="A742" s="107"/>
      <c r="D742" s="107"/>
      <c r="E742" s="107"/>
    </row>
    <row r="743" customFormat="false" ht="20.1" hidden="false" customHeight="true" outlineLevel="0" collapsed="false">
      <c r="A743" s="107"/>
      <c r="D743" s="107"/>
      <c r="E743" s="107"/>
    </row>
    <row r="744" customFormat="false" ht="20.1" hidden="false" customHeight="true" outlineLevel="0" collapsed="false">
      <c r="A744" s="107"/>
      <c r="D744" s="107"/>
      <c r="E744" s="107"/>
    </row>
    <row r="745" customFormat="false" ht="20.1" hidden="false" customHeight="true" outlineLevel="0" collapsed="false">
      <c r="A745" s="107"/>
      <c r="D745" s="107"/>
      <c r="E745" s="107"/>
    </row>
    <row r="746" customFormat="false" ht="20.1" hidden="false" customHeight="true" outlineLevel="0" collapsed="false">
      <c r="A746" s="107"/>
      <c r="D746" s="107"/>
      <c r="E746" s="107"/>
    </row>
    <row r="747" customFormat="false" ht="20.1" hidden="false" customHeight="true" outlineLevel="0" collapsed="false">
      <c r="A747" s="107"/>
      <c r="D747" s="107"/>
      <c r="E747" s="107"/>
    </row>
    <row r="748" customFormat="false" ht="20.1" hidden="false" customHeight="true" outlineLevel="0" collapsed="false">
      <c r="A748" s="107"/>
      <c r="D748" s="107"/>
      <c r="E748" s="107"/>
    </row>
    <row r="749" customFormat="false" ht="20.1" hidden="false" customHeight="true" outlineLevel="0" collapsed="false">
      <c r="A749" s="107"/>
      <c r="D749" s="107"/>
      <c r="E749" s="107"/>
    </row>
    <row r="750" customFormat="false" ht="20.1" hidden="false" customHeight="true" outlineLevel="0" collapsed="false">
      <c r="A750" s="107"/>
      <c r="D750" s="107"/>
      <c r="E750" s="107"/>
    </row>
    <row r="751" customFormat="false" ht="20.1" hidden="false" customHeight="true" outlineLevel="0" collapsed="false">
      <c r="A751" s="107"/>
      <c r="D751" s="107"/>
      <c r="E751" s="107"/>
    </row>
    <row r="752" customFormat="false" ht="20.1" hidden="false" customHeight="true" outlineLevel="0" collapsed="false">
      <c r="A752" s="107"/>
      <c r="D752" s="107"/>
      <c r="E752" s="107"/>
    </row>
    <row r="753" customFormat="false" ht="20.1" hidden="false" customHeight="true" outlineLevel="0" collapsed="false">
      <c r="A753" s="107"/>
      <c r="D753" s="107"/>
      <c r="E753" s="107"/>
    </row>
    <row r="754" customFormat="false" ht="20.1" hidden="false" customHeight="true" outlineLevel="0" collapsed="false">
      <c r="A754" s="107"/>
      <c r="D754" s="107"/>
      <c r="E754" s="107"/>
    </row>
    <row r="755" customFormat="false" ht="20.1" hidden="false" customHeight="true" outlineLevel="0" collapsed="false">
      <c r="A755" s="107"/>
      <c r="D755" s="107"/>
      <c r="E755" s="107"/>
    </row>
    <row r="756" customFormat="false" ht="20.1" hidden="false" customHeight="true" outlineLevel="0" collapsed="false">
      <c r="A756" s="107"/>
      <c r="D756" s="107"/>
      <c r="E756" s="107"/>
    </row>
    <row r="757" customFormat="false" ht="20.1" hidden="false" customHeight="true" outlineLevel="0" collapsed="false">
      <c r="A757" s="107"/>
      <c r="D757" s="107"/>
      <c r="E757" s="107"/>
    </row>
    <row r="758" customFormat="false" ht="20.1" hidden="false" customHeight="true" outlineLevel="0" collapsed="false">
      <c r="A758" s="107"/>
      <c r="D758" s="107"/>
      <c r="E758" s="107"/>
    </row>
    <row r="759" customFormat="false" ht="20.1" hidden="false" customHeight="true" outlineLevel="0" collapsed="false">
      <c r="A759" s="107"/>
      <c r="D759" s="107"/>
      <c r="E759" s="107"/>
    </row>
    <row r="760" customFormat="false" ht="20.1" hidden="false" customHeight="true" outlineLevel="0" collapsed="false">
      <c r="A760" s="107"/>
      <c r="D760" s="107"/>
      <c r="E760" s="107"/>
    </row>
    <row r="761" customFormat="false" ht="20.1" hidden="false" customHeight="true" outlineLevel="0" collapsed="false">
      <c r="A761" s="107"/>
      <c r="D761" s="107"/>
      <c r="E761" s="107"/>
    </row>
    <row r="762" customFormat="false" ht="20.1" hidden="false" customHeight="true" outlineLevel="0" collapsed="false">
      <c r="A762" s="107"/>
      <c r="D762" s="107"/>
      <c r="E762" s="107"/>
    </row>
    <row r="763" customFormat="false" ht="20.1" hidden="false" customHeight="true" outlineLevel="0" collapsed="false">
      <c r="A763" s="107"/>
      <c r="D763" s="107"/>
      <c r="E763" s="107"/>
    </row>
    <row r="764" customFormat="false" ht="20.1" hidden="false" customHeight="true" outlineLevel="0" collapsed="false">
      <c r="A764" s="107"/>
      <c r="D764" s="107"/>
      <c r="E764" s="107"/>
    </row>
    <row r="765" customFormat="false" ht="20.1" hidden="false" customHeight="true" outlineLevel="0" collapsed="false">
      <c r="A765" s="107"/>
      <c r="D765" s="107"/>
      <c r="E765" s="107"/>
    </row>
    <row r="766" customFormat="false" ht="20.1" hidden="false" customHeight="true" outlineLevel="0" collapsed="false">
      <c r="A766" s="107"/>
      <c r="D766" s="107"/>
      <c r="E766" s="107"/>
    </row>
    <row r="767" customFormat="false" ht="20.1" hidden="false" customHeight="true" outlineLevel="0" collapsed="false">
      <c r="A767" s="107"/>
      <c r="D767" s="107"/>
      <c r="E767" s="107"/>
    </row>
    <row r="768" customFormat="false" ht="20.1" hidden="false" customHeight="true" outlineLevel="0" collapsed="false">
      <c r="A768" s="107"/>
      <c r="D768" s="107"/>
      <c r="E768" s="107"/>
    </row>
    <row r="769" customFormat="false" ht="20.1" hidden="false" customHeight="true" outlineLevel="0" collapsed="false">
      <c r="A769" s="107"/>
      <c r="D769" s="107"/>
      <c r="E769" s="107"/>
    </row>
    <row r="770" customFormat="false" ht="20.1" hidden="false" customHeight="true" outlineLevel="0" collapsed="false">
      <c r="A770" s="107"/>
      <c r="D770" s="107"/>
      <c r="E770" s="107"/>
    </row>
    <row r="771" customFormat="false" ht="20.1" hidden="false" customHeight="true" outlineLevel="0" collapsed="false">
      <c r="A771" s="107"/>
      <c r="D771" s="107"/>
      <c r="E771" s="107"/>
    </row>
    <row r="772" customFormat="false" ht="20.1" hidden="false" customHeight="true" outlineLevel="0" collapsed="false">
      <c r="A772" s="107"/>
      <c r="D772" s="107"/>
      <c r="E772" s="107"/>
    </row>
    <row r="773" customFormat="false" ht="20.1" hidden="false" customHeight="true" outlineLevel="0" collapsed="false">
      <c r="A773" s="107"/>
      <c r="D773" s="107"/>
      <c r="E773" s="107"/>
    </row>
    <row r="774" customFormat="false" ht="20.1" hidden="false" customHeight="true" outlineLevel="0" collapsed="false">
      <c r="A774" s="107"/>
      <c r="D774" s="107"/>
      <c r="E774" s="107"/>
    </row>
    <row r="775" customFormat="false" ht="20.1" hidden="false" customHeight="true" outlineLevel="0" collapsed="false">
      <c r="A775" s="107"/>
      <c r="D775" s="107"/>
      <c r="E775" s="107"/>
    </row>
    <row r="776" customFormat="false" ht="20.1" hidden="false" customHeight="true" outlineLevel="0" collapsed="false">
      <c r="A776" s="107"/>
      <c r="D776" s="107"/>
      <c r="E776" s="107"/>
    </row>
    <row r="777" customFormat="false" ht="20.1" hidden="false" customHeight="true" outlineLevel="0" collapsed="false">
      <c r="A777" s="107"/>
      <c r="D777" s="107"/>
      <c r="E777" s="107"/>
    </row>
    <row r="778" customFormat="false" ht="20.1" hidden="false" customHeight="true" outlineLevel="0" collapsed="false">
      <c r="A778" s="107"/>
      <c r="D778" s="107"/>
      <c r="E778" s="107"/>
    </row>
    <row r="779" customFormat="false" ht="20.1" hidden="false" customHeight="true" outlineLevel="0" collapsed="false">
      <c r="A779" s="107"/>
      <c r="D779" s="107"/>
      <c r="E779" s="107"/>
    </row>
    <row r="780" customFormat="false" ht="20.1" hidden="false" customHeight="true" outlineLevel="0" collapsed="false">
      <c r="A780" s="107"/>
      <c r="D780" s="107"/>
      <c r="E780" s="107"/>
    </row>
    <row r="781" customFormat="false" ht="20.1" hidden="false" customHeight="true" outlineLevel="0" collapsed="false">
      <c r="A781" s="107"/>
      <c r="D781" s="107"/>
      <c r="E781" s="107"/>
    </row>
    <row r="782" customFormat="false" ht="20.1" hidden="false" customHeight="true" outlineLevel="0" collapsed="false">
      <c r="A782" s="107"/>
      <c r="D782" s="107"/>
      <c r="E782" s="107"/>
    </row>
    <row r="783" customFormat="false" ht="20.1" hidden="false" customHeight="true" outlineLevel="0" collapsed="false">
      <c r="A783" s="107"/>
      <c r="D783" s="107"/>
      <c r="E783" s="107"/>
    </row>
    <row r="784" customFormat="false" ht="20.1" hidden="false" customHeight="true" outlineLevel="0" collapsed="false">
      <c r="A784" s="107"/>
      <c r="D784" s="107"/>
      <c r="E784" s="107"/>
    </row>
    <row r="785" customFormat="false" ht="20.1" hidden="false" customHeight="true" outlineLevel="0" collapsed="false">
      <c r="A785" s="107"/>
      <c r="D785" s="107"/>
      <c r="E785" s="107"/>
    </row>
    <row r="786" customFormat="false" ht="20.1" hidden="false" customHeight="true" outlineLevel="0" collapsed="false">
      <c r="A786" s="166"/>
      <c r="B786" s="166"/>
      <c r="E786" s="167"/>
    </row>
    <row r="787" customFormat="false" ht="20.1" hidden="false" customHeight="true" outlineLevel="0" collapsed="false">
      <c r="A787" s="166"/>
      <c r="B787" s="166"/>
      <c r="E787" s="167"/>
    </row>
    <row r="788" customFormat="false" ht="20.1" hidden="false" customHeight="true" outlineLevel="0" collapsed="false">
      <c r="A788" s="166"/>
      <c r="B788" s="166"/>
      <c r="E788" s="167"/>
    </row>
    <row r="789" customFormat="false" ht="20.1" hidden="false" customHeight="true" outlineLevel="0" collapsed="false">
      <c r="A789" s="166"/>
      <c r="B789" s="166"/>
      <c r="E789" s="167"/>
    </row>
    <row r="790" customFormat="false" ht="20.1" hidden="false" customHeight="true" outlineLevel="0" collapsed="false">
      <c r="A790" s="166"/>
      <c r="B790" s="166"/>
      <c r="E790" s="167"/>
    </row>
  </sheetData>
  <mergeCells count="26">
    <mergeCell ref="C1:E1"/>
    <mergeCell ref="A2:E2"/>
    <mergeCell ref="A3:E3"/>
    <mergeCell ref="A4:B4"/>
    <mergeCell ref="C4:C6"/>
    <mergeCell ref="A79:E79"/>
    <mergeCell ref="A80:E80"/>
    <mergeCell ref="A82:E82"/>
    <mergeCell ref="A85:E85"/>
    <mergeCell ref="A86:E86"/>
    <mergeCell ref="A87:E87"/>
    <mergeCell ref="A92:E92"/>
    <mergeCell ref="A93:E93"/>
    <mergeCell ref="A94:B94"/>
    <mergeCell ref="A97:B97"/>
    <mergeCell ref="A98:B98"/>
    <mergeCell ref="A99:B99"/>
    <mergeCell ref="A105:E105"/>
    <mergeCell ref="A106:E106"/>
    <mergeCell ref="A107:B107"/>
    <mergeCell ref="A109:B109"/>
    <mergeCell ref="A110:B110"/>
    <mergeCell ref="A116:E116"/>
    <mergeCell ref="A117:E117"/>
    <mergeCell ref="A124:C124"/>
    <mergeCell ref="A127:E127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8" width="42.28"/>
    <col collapsed="false" customWidth="true" hidden="false" outlineLevel="0" max="2" min="2" style="169" width="7.14"/>
    <col collapsed="false" customWidth="true" hidden="false" outlineLevel="0" max="3" min="3" style="170" width="11.99"/>
    <col collapsed="false" customWidth="true" hidden="false" outlineLevel="0" max="5" min="4" style="170" width="11.85"/>
    <col collapsed="false" customWidth="true" hidden="false" outlineLevel="0" max="6" min="6" style="170" width="12.85"/>
    <col collapsed="false" customWidth="false" hidden="false" outlineLevel="0" max="257" min="7" style="107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5" t="s">
        <v>328</v>
      </c>
      <c r="B2" s="165"/>
      <c r="C2" s="165"/>
      <c r="D2" s="165"/>
      <c r="E2" s="165"/>
      <c r="F2" s="165"/>
    </row>
    <row r="3" customFormat="false" ht="18.75" hidden="false" customHeight="false" outlineLevel="0" collapsed="false">
      <c r="A3" s="171" t="s">
        <v>329</v>
      </c>
      <c r="B3" s="171"/>
      <c r="C3" s="171"/>
      <c r="D3" s="171"/>
      <c r="E3" s="171"/>
      <c r="F3" s="171"/>
    </row>
    <row r="4" customFormat="false" ht="18.75" hidden="false" customHeight="false" outlineLevel="0" collapsed="false">
      <c r="A4" s="172" t="s">
        <v>54</v>
      </c>
      <c r="B4" s="172"/>
      <c r="C4" s="172"/>
      <c r="D4" s="172"/>
      <c r="E4" s="172"/>
      <c r="F4" s="172"/>
    </row>
    <row r="5" customFormat="false" ht="18.75" hidden="false" customHeight="false" outlineLevel="0" collapsed="false">
      <c r="A5" s="173" t="s">
        <v>144</v>
      </c>
      <c r="B5" s="174" t="s">
        <v>4</v>
      </c>
      <c r="C5" s="174" t="s">
        <v>266</v>
      </c>
      <c r="D5" s="174" t="s">
        <v>330</v>
      </c>
      <c r="E5" s="174" t="s">
        <v>331</v>
      </c>
      <c r="F5" s="172" t="s">
        <v>332</v>
      </c>
    </row>
    <row r="6" customFormat="false" ht="18.75" hidden="false" customHeight="false" outlineLevel="0" collapsed="false">
      <c r="A6" s="173"/>
      <c r="B6" s="174"/>
      <c r="C6" s="174"/>
      <c r="D6" s="174"/>
      <c r="E6" s="174"/>
      <c r="F6" s="172" t="s">
        <v>266</v>
      </c>
    </row>
    <row r="7" customFormat="false" ht="18.75" hidden="false" customHeight="false" outlineLevel="0" collapsed="false">
      <c r="A7" s="175" t="s">
        <v>333</v>
      </c>
      <c r="B7" s="176"/>
      <c r="C7" s="177"/>
      <c r="D7" s="177"/>
      <c r="E7" s="177"/>
      <c r="F7" s="177"/>
    </row>
    <row r="8" customFormat="false" ht="18.75" hidden="false" customHeight="false" outlineLevel="0" collapsed="false">
      <c r="A8" s="178" t="s">
        <v>273</v>
      </c>
      <c r="B8" s="132" t="s">
        <v>274</v>
      </c>
      <c r="C8" s="147"/>
      <c r="D8" s="147"/>
      <c r="E8" s="147"/>
      <c r="F8" s="147"/>
    </row>
    <row r="9" customFormat="false" ht="18.75" hidden="false" customHeight="false" outlineLevel="0" collapsed="false">
      <c r="A9" s="179" t="s">
        <v>334</v>
      </c>
      <c r="B9" s="176" t="n">
        <v>411001</v>
      </c>
      <c r="C9" s="147" t="n">
        <v>140000</v>
      </c>
      <c r="D9" s="180" t="n">
        <v>249502</v>
      </c>
      <c r="E9" s="147" t="n">
        <f aca="false">507+8286+2563+249502</f>
        <v>260858</v>
      </c>
      <c r="F9" s="147" t="n">
        <f aca="false">E9-C9</f>
        <v>120858</v>
      </c>
    </row>
    <row r="10" customFormat="false" ht="18.75" hidden="false" customHeight="false" outlineLevel="0" collapsed="false">
      <c r="A10" s="179" t="s">
        <v>335</v>
      </c>
      <c r="B10" s="176" t="n">
        <v>411002</v>
      </c>
      <c r="C10" s="147" t="n">
        <v>107000</v>
      </c>
      <c r="D10" s="147" t="n">
        <v>38555.45</v>
      </c>
      <c r="E10" s="147" t="n">
        <f aca="false">343.88+11543.2+12241.62+38555.45</f>
        <v>62684.15</v>
      </c>
      <c r="F10" s="147" t="n">
        <f aca="false">SUM(E10-C10)</f>
        <v>-44315.85</v>
      </c>
    </row>
    <row r="11" customFormat="false" ht="18.75" hidden="false" customHeight="false" outlineLevel="0" collapsed="false">
      <c r="A11" s="179" t="s">
        <v>336</v>
      </c>
      <c r="B11" s="176" t="n">
        <v>411003</v>
      </c>
      <c r="C11" s="147" t="n">
        <v>10000</v>
      </c>
      <c r="D11" s="147" t="n">
        <v>11821</v>
      </c>
      <c r="E11" s="147" t="n">
        <f aca="false">200+200+11821</f>
        <v>12221</v>
      </c>
      <c r="F11" s="147" t="n">
        <f aca="false">E11-C11</f>
        <v>2221</v>
      </c>
    </row>
    <row r="12" customFormat="false" ht="19.5" hidden="false" customHeight="false" outlineLevel="0" collapsed="false">
      <c r="A12" s="181" t="s">
        <v>137</v>
      </c>
      <c r="B12" s="41"/>
      <c r="C12" s="182" t="n">
        <f aca="false">SUM(C9:C11)</f>
        <v>257000</v>
      </c>
      <c r="D12" s="182" t="n">
        <f aca="false">SUM(D9:D11)</f>
        <v>299878.45</v>
      </c>
      <c r="E12" s="182" t="n">
        <f aca="false">SUM(E9:E11)</f>
        <v>335763.15</v>
      </c>
      <c r="F12" s="182" t="n">
        <f aca="false">SUM(F9:F11)</f>
        <v>78763.15</v>
      </c>
    </row>
    <row r="13" customFormat="false" ht="19.5" hidden="false" customHeight="false" outlineLevel="0" collapsed="false">
      <c r="A13" s="183" t="s">
        <v>275</v>
      </c>
      <c r="B13" s="184" t="s">
        <v>276</v>
      </c>
      <c r="C13" s="147"/>
      <c r="D13" s="147"/>
      <c r="E13" s="147"/>
      <c r="F13" s="147"/>
    </row>
    <row r="14" customFormat="false" ht="18.75" hidden="false" customHeight="false" outlineLevel="0" collapsed="false">
      <c r="A14" s="185" t="s">
        <v>337</v>
      </c>
      <c r="B14" s="153" t="s">
        <v>338</v>
      </c>
      <c r="C14" s="147" t="n">
        <v>0</v>
      </c>
      <c r="D14" s="147" t="n">
        <v>38.8</v>
      </c>
      <c r="E14" s="147" t="n">
        <f aca="false">19.4+1222.2+38.8</f>
        <v>1280.4</v>
      </c>
      <c r="F14" s="147" t="n">
        <f aca="false">E14-C14</f>
        <v>1280.4</v>
      </c>
    </row>
    <row r="15" customFormat="false" ht="18.75" hidden="false" customHeight="false" outlineLevel="0" collapsed="false">
      <c r="A15" s="179" t="s">
        <v>339</v>
      </c>
      <c r="B15" s="176" t="n">
        <v>412106</v>
      </c>
      <c r="C15" s="147" t="n">
        <v>1600</v>
      </c>
      <c r="D15" s="147" t="n">
        <v>144</v>
      </c>
      <c r="E15" s="127" t="n">
        <f aca="false">555+107+75+75+144</f>
        <v>956</v>
      </c>
      <c r="F15" s="147" t="n">
        <f aca="false">E15-C15</f>
        <v>-644</v>
      </c>
    </row>
    <row r="16" customFormat="false" ht="18.75" hidden="false" customHeight="false" outlineLevel="0" collapsed="false">
      <c r="A16" s="179" t="s">
        <v>340</v>
      </c>
      <c r="B16" s="176" t="n">
        <v>412111</v>
      </c>
      <c r="C16" s="147" t="n">
        <v>200</v>
      </c>
      <c r="D16" s="180" t="n">
        <v>0</v>
      </c>
      <c r="E16" s="147" t="n">
        <f aca="false">20+20</f>
        <v>40</v>
      </c>
      <c r="F16" s="147" t="n">
        <f aca="false">E16-C16</f>
        <v>-160</v>
      </c>
    </row>
    <row r="17" customFormat="false" ht="18.75" hidden="false" customHeight="false" outlineLevel="0" collapsed="false">
      <c r="A17" s="179" t="s">
        <v>341</v>
      </c>
      <c r="B17" s="176" t="n">
        <v>412128</v>
      </c>
      <c r="C17" s="147" t="n">
        <v>300</v>
      </c>
      <c r="D17" s="147" t="n">
        <v>50</v>
      </c>
      <c r="E17" s="147" t="n">
        <f aca="false">150+50+50</f>
        <v>250</v>
      </c>
      <c r="F17" s="147" t="n">
        <f aca="false">E17-C17</f>
        <v>-50</v>
      </c>
    </row>
    <row r="18" customFormat="false" ht="18.75" hidden="false" customHeight="false" outlineLevel="0" collapsed="false">
      <c r="A18" s="179" t="s">
        <v>342</v>
      </c>
      <c r="B18" s="126" t="s">
        <v>343</v>
      </c>
      <c r="C18" s="147" t="n">
        <v>4400</v>
      </c>
      <c r="D18" s="147" t="n">
        <v>0</v>
      </c>
      <c r="E18" s="147" t="n">
        <v>24240</v>
      </c>
      <c r="F18" s="147" t="n">
        <f aca="false">E18-C18</f>
        <v>19840</v>
      </c>
    </row>
    <row r="19" customFormat="false" ht="18.75" hidden="false" customHeight="false" outlineLevel="0" collapsed="false">
      <c r="A19" s="179" t="s">
        <v>344</v>
      </c>
      <c r="B19" s="126" t="s">
        <v>345</v>
      </c>
      <c r="C19" s="147" t="n">
        <v>1000</v>
      </c>
      <c r="D19" s="180" t="n">
        <f aca="false">1000</f>
        <v>1000</v>
      </c>
      <c r="E19" s="147" t="n">
        <f aca="false">1000+1000+1000</f>
        <v>3000</v>
      </c>
      <c r="F19" s="147" t="n">
        <f aca="false">E19-C19</f>
        <v>2000</v>
      </c>
    </row>
    <row r="20" customFormat="false" ht="18.75" hidden="false" customHeight="false" outlineLevel="0" collapsed="false">
      <c r="A20" s="179" t="s">
        <v>346</v>
      </c>
      <c r="B20" s="126" t="s">
        <v>347</v>
      </c>
      <c r="C20" s="147" t="n">
        <v>59000</v>
      </c>
      <c r="D20" s="147" t="n">
        <v>44800</v>
      </c>
      <c r="E20" s="147" t="n">
        <f aca="false">360+900+2600+44800</f>
        <v>48660</v>
      </c>
      <c r="F20" s="147" t="n">
        <f aca="false">E20-C20</f>
        <v>-10340</v>
      </c>
    </row>
    <row r="21" customFormat="false" ht="18.75" hidden="false" customHeight="false" outlineLevel="0" collapsed="false">
      <c r="A21" s="179" t="s">
        <v>348</v>
      </c>
      <c r="B21" s="126" t="s">
        <v>349</v>
      </c>
      <c r="C21" s="147" t="n">
        <v>15000</v>
      </c>
      <c r="D21" s="147" t="n">
        <v>1840</v>
      </c>
      <c r="E21" s="147" t="n">
        <f aca="false">4140+1540+2880+2020+1840</f>
        <v>12420</v>
      </c>
      <c r="F21" s="147" t="n">
        <f aca="false">E21-C21</f>
        <v>-2580</v>
      </c>
    </row>
    <row r="22" customFormat="false" ht="18.75" hidden="false" customHeight="false" outlineLevel="0" collapsed="false">
      <c r="A22" s="179" t="s">
        <v>350</v>
      </c>
      <c r="B22" s="126" t="s">
        <v>351</v>
      </c>
      <c r="C22" s="147" t="n">
        <v>500</v>
      </c>
      <c r="D22" s="147" t="n">
        <v>40</v>
      </c>
      <c r="E22" s="147" t="n">
        <f aca="false">100+40+20+20+40</f>
        <v>220</v>
      </c>
      <c r="F22" s="147" t="n">
        <f aca="false">E22-C22</f>
        <v>-280</v>
      </c>
    </row>
    <row r="23" customFormat="false" ht="19.5" hidden="false" customHeight="false" outlineLevel="0" collapsed="false">
      <c r="A23" s="181" t="s">
        <v>137</v>
      </c>
      <c r="B23" s="176"/>
      <c r="C23" s="182" t="n">
        <f aca="false">SUM(C15:C22)</f>
        <v>82000</v>
      </c>
      <c r="D23" s="182" t="n">
        <f aca="false">SUM(D14:D22)</f>
        <v>47912.8</v>
      </c>
      <c r="E23" s="182" t="n">
        <f aca="false">SUM(E14:E22)</f>
        <v>91066.4</v>
      </c>
      <c r="F23" s="182" t="n">
        <f aca="false">E23-C23</f>
        <v>9066.39999999999</v>
      </c>
    </row>
    <row r="24" customFormat="false" ht="19.5" hidden="false" customHeight="false" outlineLevel="0" collapsed="false">
      <c r="A24" s="186" t="s">
        <v>277</v>
      </c>
      <c r="B24" s="132" t="s">
        <v>278</v>
      </c>
      <c r="C24" s="147"/>
      <c r="D24" s="147"/>
      <c r="E24" s="147"/>
      <c r="F24" s="147"/>
    </row>
    <row r="25" customFormat="false" ht="18.75" hidden="false" customHeight="false" outlineLevel="0" collapsed="false">
      <c r="A25" s="179" t="s">
        <v>352</v>
      </c>
      <c r="B25" s="126" t="s">
        <v>353</v>
      </c>
      <c r="C25" s="147" t="n">
        <v>250000</v>
      </c>
      <c r="D25" s="147" t="n">
        <v>85947.89</v>
      </c>
      <c r="E25" s="147" t="n">
        <f aca="false">2794.93+7921.51+70513.24+2794.93+7921.51+85947.89</f>
        <v>177894.01</v>
      </c>
      <c r="F25" s="147" t="n">
        <f aca="false">E25-C25</f>
        <v>-72105.99</v>
      </c>
    </row>
    <row r="26" customFormat="false" ht="19.5" hidden="false" customHeight="false" outlineLevel="0" collapsed="false">
      <c r="A26" s="181" t="s">
        <v>137</v>
      </c>
      <c r="B26" s="176"/>
      <c r="C26" s="182" t="n">
        <f aca="false">SUM(C25)</f>
        <v>250000</v>
      </c>
      <c r="D26" s="182" t="n">
        <f aca="false">SUM(D25)</f>
        <v>85947.89</v>
      </c>
      <c r="E26" s="182" t="n">
        <f aca="false">SUM(E25)</f>
        <v>177894.01</v>
      </c>
      <c r="F26" s="182" t="n">
        <f aca="false">SUM(F25)</f>
        <v>-72105.99</v>
      </c>
    </row>
    <row r="27" customFormat="false" ht="19.5" hidden="false" customHeight="false" outlineLevel="0" collapsed="false">
      <c r="A27" s="186" t="s">
        <v>279</v>
      </c>
      <c r="B27" s="132" t="s">
        <v>280</v>
      </c>
      <c r="C27" s="147"/>
      <c r="D27" s="147"/>
      <c r="E27" s="147"/>
      <c r="F27" s="147"/>
    </row>
    <row r="28" customFormat="false" ht="18.75" hidden="false" customHeight="false" outlineLevel="0" collapsed="false">
      <c r="A28" s="179" t="s">
        <v>354</v>
      </c>
      <c r="B28" s="126" t="s">
        <v>355</v>
      </c>
      <c r="C28" s="147" t="n">
        <v>32000</v>
      </c>
      <c r="D28" s="147" t="n">
        <v>5000</v>
      </c>
      <c r="E28" s="147" t="n">
        <f aca="false">59000+5000</f>
        <v>64000</v>
      </c>
      <c r="F28" s="147" t="n">
        <f aca="false">E28-C28</f>
        <v>32000</v>
      </c>
    </row>
    <row r="29" customFormat="false" ht="18.75" hidden="false" customHeight="false" outlineLevel="0" collapsed="false">
      <c r="A29" s="179" t="s">
        <v>356</v>
      </c>
      <c r="B29" s="126" t="s">
        <v>357</v>
      </c>
      <c r="C29" s="147" t="n">
        <v>600</v>
      </c>
      <c r="D29" s="180" t="n">
        <v>0</v>
      </c>
      <c r="E29" s="147" t="n">
        <f aca="false">200+300</f>
        <v>500</v>
      </c>
      <c r="F29" s="147" t="n">
        <f aca="false">E29-C29</f>
        <v>-100</v>
      </c>
    </row>
    <row r="30" customFormat="false" ht="18.75" hidden="false" customHeight="false" outlineLevel="0" collapsed="false">
      <c r="A30" s="179" t="s">
        <v>358</v>
      </c>
      <c r="B30" s="126" t="s">
        <v>359</v>
      </c>
      <c r="C30" s="147" t="n">
        <v>900</v>
      </c>
      <c r="D30" s="147" t="n">
        <v>0</v>
      </c>
      <c r="E30" s="147" t="n">
        <f aca="false">300+100</f>
        <v>400</v>
      </c>
      <c r="F30" s="147" t="n">
        <f aca="false">E30-C30</f>
        <v>-500</v>
      </c>
    </row>
    <row r="31" customFormat="false" ht="19.5" hidden="false" customHeight="false" outlineLevel="0" collapsed="false">
      <c r="A31" s="181" t="s">
        <v>137</v>
      </c>
      <c r="B31" s="126"/>
      <c r="C31" s="182" t="n">
        <f aca="false">SUM(C28:C30)</f>
        <v>33500</v>
      </c>
      <c r="D31" s="182" t="n">
        <f aca="false">SUM(D28:D30)</f>
        <v>5000</v>
      </c>
      <c r="E31" s="182" t="n">
        <f aca="false">SUM(E28:E30)</f>
        <v>64900</v>
      </c>
      <c r="F31" s="182" t="n">
        <f aca="false">SUM(F28:F30)</f>
        <v>31400</v>
      </c>
    </row>
    <row r="32" customFormat="false" ht="19.5" hidden="false" customHeight="false" outlineLevel="0" collapsed="false">
      <c r="A32" s="178" t="s">
        <v>281</v>
      </c>
      <c r="B32" s="132" t="s">
        <v>282</v>
      </c>
      <c r="C32" s="147"/>
      <c r="D32" s="147"/>
      <c r="E32" s="147"/>
      <c r="F32" s="147"/>
    </row>
    <row r="33" customFormat="false" ht="18.75" hidden="false" customHeight="false" outlineLevel="0" collapsed="false">
      <c r="A33" s="179" t="s">
        <v>360</v>
      </c>
      <c r="B33" s="126" t="s">
        <v>361</v>
      </c>
      <c r="C33" s="147" t="n">
        <v>1000</v>
      </c>
      <c r="D33" s="180" t="n">
        <v>0</v>
      </c>
      <c r="E33" s="180" t="n">
        <v>535</v>
      </c>
      <c r="F33" s="147" t="n">
        <f aca="false">E33-C33</f>
        <v>-465</v>
      </c>
    </row>
    <row r="34" customFormat="false" ht="19.5" hidden="false" customHeight="false" outlineLevel="0" collapsed="false">
      <c r="A34" s="187" t="s">
        <v>137</v>
      </c>
      <c r="B34" s="188"/>
      <c r="C34" s="182" t="n">
        <f aca="false">SUM(C33)</f>
        <v>1000</v>
      </c>
      <c r="D34" s="189" t="n">
        <f aca="false">SUM(D33)</f>
        <v>0</v>
      </c>
      <c r="E34" s="189" t="n">
        <f aca="false">SUM(E33)</f>
        <v>535</v>
      </c>
      <c r="F34" s="182" t="n">
        <f aca="false">E34-C34</f>
        <v>-465</v>
      </c>
    </row>
    <row r="35" customFormat="false" ht="18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8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0"/>
      <c r="B41" s="190"/>
      <c r="C41" s="190"/>
      <c r="D41" s="190"/>
      <c r="E41" s="190"/>
      <c r="F41" s="190"/>
    </row>
    <row r="42" customFormat="false" ht="18.75" hidden="false" customHeight="true" outlineLevel="0" collapsed="false">
      <c r="A42" s="191" t="s">
        <v>362</v>
      </c>
      <c r="B42" s="191"/>
      <c r="C42" s="191"/>
      <c r="D42" s="191"/>
      <c r="E42" s="191"/>
      <c r="F42" s="191"/>
    </row>
    <row r="43" customFormat="false" ht="18.75" hidden="false" customHeight="false" outlineLevel="0" collapsed="false">
      <c r="A43" s="172" t="s">
        <v>54</v>
      </c>
      <c r="B43" s="172"/>
      <c r="C43" s="172"/>
      <c r="D43" s="172"/>
      <c r="E43" s="172"/>
      <c r="F43" s="172"/>
    </row>
    <row r="44" customFormat="false" ht="18.75" hidden="false" customHeight="false" outlineLevel="0" collapsed="false">
      <c r="A44" s="173" t="s">
        <v>144</v>
      </c>
      <c r="B44" s="174" t="s">
        <v>4</v>
      </c>
      <c r="C44" s="174" t="s">
        <v>266</v>
      </c>
      <c r="D44" s="174" t="s">
        <v>330</v>
      </c>
      <c r="E44" s="174" t="s">
        <v>331</v>
      </c>
      <c r="F44" s="172" t="s">
        <v>332</v>
      </c>
    </row>
    <row r="45" customFormat="false" ht="18.75" hidden="false" customHeight="false" outlineLevel="0" collapsed="false">
      <c r="A45" s="173"/>
      <c r="B45" s="174"/>
      <c r="C45" s="174"/>
      <c r="D45" s="174"/>
      <c r="E45" s="174"/>
      <c r="F45" s="172" t="s">
        <v>266</v>
      </c>
    </row>
    <row r="46" customFormat="false" ht="18.75" hidden="false" customHeight="false" outlineLevel="0" collapsed="false">
      <c r="A46" s="192" t="s">
        <v>363</v>
      </c>
      <c r="B46" s="176"/>
      <c r="C46" s="193"/>
      <c r="D46" s="193"/>
      <c r="E46" s="193"/>
      <c r="F46" s="193"/>
    </row>
    <row r="47" customFormat="false" ht="18.75" hidden="false" customHeight="false" outlineLevel="0" collapsed="false">
      <c r="A47" s="178" t="s">
        <v>283</v>
      </c>
      <c r="B47" s="194" t="n">
        <v>421000</v>
      </c>
      <c r="C47" s="147"/>
      <c r="D47" s="147"/>
      <c r="E47" s="147"/>
      <c r="F47" s="147"/>
    </row>
    <row r="48" customFormat="false" ht="18.75" hidden="false" customHeight="false" outlineLevel="0" collapsed="false">
      <c r="A48" s="179" t="s">
        <v>364</v>
      </c>
      <c r="B48" s="176" t="n">
        <v>421002</v>
      </c>
      <c r="C48" s="147" t="n">
        <v>7515000</v>
      </c>
      <c r="D48" s="147" t="n">
        <v>1201839.75</v>
      </c>
      <c r="E48" s="147" t="n">
        <f aca="false">1216210.58+580033.34+124790.25+652064.43+1201839.75</f>
        <v>3774938.35</v>
      </c>
      <c r="F48" s="147" t="n">
        <f aca="false">E48-C48</f>
        <v>-3740061.65</v>
      </c>
    </row>
    <row r="49" customFormat="false" ht="18.75" hidden="false" customHeight="false" outlineLevel="0" collapsed="false">
      <c r="A49" s="179" t="s">
        <v>365</v>
      </c>
      <c r="B49" s="176" t="n">
        <v>421004</v>
      </c>
      <c r="C49" s="147" t="n">
        <v>2300000</v>
      </c>
      <c r="D49" s="147" t="n">
        <v>0</v>
      </c>
      <c r="E49" s="147" t="n">
        <f aca="false">215154.87+283683.71+195488.08+261600.59</f>
        <v>955927.25</v>
      </c>
      <c r="F49" s="147" t="n">
        <f aca="false">E49-C49</f>
        <v>-1344072.75</v>
      </c>
    </row>
    <row r="50" customFormat="false" ht="18.75" hidden="false" customHeight="false" outlineLevel="0" collapsed="false">
      <c r="A50" s="179" t="s">
        <v>366</v>
      </c>
      <c r="B50" s="176" t="n">
        <v>421005</v>
      </c>
      <c r="C50" s="147" t="n">
        <v>89000</v>
      </c>
      <c r="D50" s="180" t="n">
        <v>0</v>
      </c>
      <c r="E50" s="147" t="n">
        <f aca="false">26703.05+30109.92</f>
        <v>56812.97</v>
      </c>
      <c r="F50" s="147" t="n">
        <f aca="false">E50-C50</f>
        <v>-32187.03</v>
      </c>
    </row>
    <row r="51" customFormat="false" ht="18.75" hidden="false" customHeight="false" outlineLevel="0" collapsed="false">
      <c r="A51" s="179" t="s">
        <v>367</v>
      </c>
      <c r="B51" s="176" t="n">
        <v>421006</v>
      </c>
      <c r="C51" s="147" t="n">
        <v>965000</v>
      </c>
      <c r="D51" s="147" t="n">
        <v>0</v>
      </c>
      <c r="E51" s="147" t="n">
        <f aca="false">71990.7+151323.97+123585.2+164885.64</f>
        <v>511785.51</v>
      </c>
      <c r="F51" s="147" t="n">
        <f aca="false">E51-C51</f>
        <v>-453214.49</v>
      </c>
    </row>
    <row r="52" customFormat="false" ht="18.75" hidden="false" customHeight="false" outlineLevel="0" collapsed="false">
      <c r="A52" s="179" t="s">
        <v>368</v>
      </c>
      <c r="B52" s="176" t="n">
        <v>421007</v>
      </c>
      <c r="C52" s="147" t="n">
        <v>2052500</v>
      </c>
      <c r="D52" s="147" t="n">
        <v>0</v>
      </c>
      <c r="E52" s="147" t="n">
        <f aca="false">161519.83+164661.93+150548.16+187323.81</f>
        <v>664053.73</v>
      </c>
      <c r="F52" s="147" t="n">
        <f aca="false">E52-C52</f>
        <v>-1388446.27</v>
      </c>
    </row>
    <row r="53" customFormat="false" ht="18.75" hidden="false" customHeight="false" outlineLevel="0" collapsed="false">
      <c r="A53" s="179" t="s">
        <v>369</v>
      </c>
      <c r="B53" s="176" t="n">
        <v>421012</v>
      </c>
      <c r="C53" s="147" t="n">
        <v>30000</v>
      </c>
      <c r="D53" s="180" t="n">
        <v>0</v>
      </c>
      <c r="E53" s="147" t="n">
        <v>14576.48</v>
      </c>
      <c r="F53" s="147" t="n">
        <f aca="false">E53-C53</f>
        <v>-15423.52</v>
      </c>
    </row>
    <row r="54" customFormat="false" ht="18.75" hidden="false" customHeight="false" outlineLevel="0" collapsed="false">
      <c r="A54" s="179" t="s">
        <v>370</v>
      </c>
      <c r="B54" s="176" t="n">
        <v>421013</v>
      </c>
      <c r="C54" s="147" t="n">
        <v>70000</v>
      </c>
      <c r="D54" s="180" t="n">
        <v>0</v>
      </c>
      <c r="E54" s="147" t="n">
        <f aca="false">26735.31+22582.54</f>
        <v>49317.85</v>
      </c>
      <c r="F54" s="147" t="n">
        <f aca="false">E54-C54</f>
        <v>-20682.15</v>
      </c>
    </row>
    <row r="55" customFormat="false" ht="18.75" hidden="false" customHeight="false" outlineLevel="0" collapsed="false">
      <c r="A55" s="179" t="s">
        <v>371</v>
      </c>
      <c r="B55" s="176" t="n">
        <v>421015</v>
      </c>
      <c r="C55" s="147" t="n">
        <v>548500</v>
      </c>
      <c r="D55" s="147" t="n">
        <v>29384</v>
      </c>
      <c r="E55" s="147" t="n">
        <f aca="false">28172+13877+54077+19554+5260+29384</f>
        <v>150324</v>
      </c>
      <c r="F55" s="147" t="n">
        <f aca="false">E55-C55</f>
        <v>-398176</v>
      </c>
    </row>
    <row r="56" customFormat="false" ht="19.5" hidden="false" customHeight="false" outlineLevel="0" collapsed="false">
      <c r="A56" s="181" t="s">
        <v>137</v>
      </c>
      <c r="B56" s="176"/>
      <c r="C56" s="182" t="n">
        <f aca="false">SUM(C48:C55)</f>
        <v>13570000</v>
      </c>
      <c r="D56" s="182" t="n">
        <f aca="false">SUM(D48:D55)</f>
        <v>1231223.75</v>
      </c>
      <c r="E56" s="182" t="n">
        <f aca="false">SUM(E48:E55)</f>
        <v>6177736.14</v>
      </c>
      <c r="F56" s="182" t="n">
        <f aca="false">SUM(F48:F55)</f>
        <v>-7392263.86</v>
      </c>
    </row>
    <row r="57" customFormat="false" ht="19.5" hidden="false" customHeight="false" outlineLevel="0" collapsed="false">
      <c r="A57" s="195" t="s">
        <v>372</v>
      </c>
      <c r="B57" s="176"/>
      <c r="C57" s="147"/>
      <c r="D57" s="147"/>
      <c r="E57" s="147"/>
      <c r="F57" s="147"/>
    </row>
    <row r="58" customFormat="false" ht="18.75" hidden="false" customHeight="false" outlineLevel="0" collapsed="false">
      <c r="A58" s="178" t="s">
        <v>373</v>
      </c>
      <c r="B58" s="194" t="n">
        <v>431000</v>
      </c>
      <c r="C58" s="147"/>
      <c r="D58" s="147"/>
      <c r="E58" s="147"/>
      <c r="F58" s="147"/>
    </row>
    <row r="59" customFormat="false" ht="18.75" hidden="false" customHeight="false" outlineLevel="0" collapsed="false">
      <c r="A59" s="179" t="s">
        <v>374</v>
      </c>
      <c r="B59" s="176" t="n">
        <v>431002</v>
      </c>
      <c r="C59" s="147" t="n">
        <v>8307200</v>
      </c>
      <c r="D59" s="147" t="n">
        <v>0</v>
      </c>
      <c r="E59" s="147" t="n">
        <f aca="false">7732013+567440</f>
        <v>8299453</v>
      </c>
      <c r="F59" s="147" t="n">
        <f aca="false">E59-C59</f>
        <v>-7747</v>
      </c>
    </row>
    <row r="60" customFormat="false" ht="18.75" hidden="false" customHeight="false" outlineLevel="0" collapsed="false">
      <c r="A60" s="196" t="s">
        <v>375</v>
      </c>
      <c r="B60" s="176"/>
      <c r="C60" s="147"/>
      <c r="D60" s="147"/>
      <c r="E60" s="147"/>
      <c r="F60" s="147"/>
    </row>
    <row r="61" customFormat="false" ht="19.5" hidden="false" customHeight="false" outlineLevel="0" collapsed="false">
      <c r="A61" s="181" t="s">
        <v>137</v>
      </c>
      <c r="B61" s="176"/>
      <c r="C61" s="182" t="n">
        <f aca="false">SUM(C59)</f>
        <v>8307200</v>
      </c>
      <c r="D61" s="182" t="n">
        <f aca="false">SUM(D59:D60)</f>
        <v>0</v>
      </c>
      <c r="E61" s="182" t="n">
        <f aca="false">SUM(E59:E60)</f>
        <v>8299453</v>
      </c>
      <c r="F61" s="182" t="n">
        <f aca="false">SUM(F59:F60)</f>
        <v>-7747</v>
      </c>
    </row>
    <row r="62" customFormat="false" ht="19.5" hidden="false" customHeight="false" outlineLevel="0" collapsed="false">
      <c r="A62" s="181" t="s">
        <v>376</v>
      </c>
      <c r="B62" s="176"/>
      <c r="C62" s="197" t="n">
        <f aca="false">C12+C23+C26+C31+C34+C56+C61</f>
        <v>22500700</v>
      </c>
      <c r="D62" s="197" t="n">
        <f aca="false">SUM(D12+D23+D26+D31+D56+D61)</f>
        <v>1669962.89</v>
      </c>
      <c r="E62" s="197" t="n">
        <f aca="false">SUM(E12+E23+E26+E31+E34+E56+E61)</f>
        <v>15147347.7</v>
      </c>
      <c r="F62" s="197" t="n">
        <f aca="false">E62-C62</f>
        <v>-7353352.3</v>
      </c>
    </row>
    <row r="63" customFormat="false" ht="18.75" hidden="false" customHeight="false" outlineLevel="0" collapsed="false">
      <c r="A63" s="195" t="s">
        <v>377</v>
      </c>
      <c r="B63" s="176"/>
      <c r="C63" s="147"/>
      <c r="D63" s="147"/>
      <c r="E63" s="147"/>
      <c r="F63" s="147"/>
    </row>
    <row r="64" customFormat="false" ht="18.75" hidden="false" customHeight="false" outlineLevel="0" collapsed="false">
      <c r="A64" s="178" t="s">
        <v>378</v>
      </c>
      <c r="B64" s="194" t="n">
        <v>441000</v>
      </c>
      <c r="C64" s="147"/>
      <c r="D64" s="147"/>
      <c r="E64" s="147"/>
      <c r="F64" s="147"/>
    </row>
    <row r="65" customFormat="false" ht="18.75" hidden="false" customHeight="false" outlineLevel="0" collapsed="false">
      <c r="A65" s="179" t="s">
        <v>379</v>
      </c>
      <c r="B65" s="176" t="n">
        <v>441002</v>
      </c>
      <c r="C65" s="147" t="n">
        <v>0</v>
      </c>
      <c r="D65" s="147" t="n">
        <v>3360600</v>
      </c>
      <c r="E65" s="147" t="n">
        <f aca="false">3360600+3360600</f>
        <v>6721200</v>
      </c>
      <c r="F65" s="147" t="n">
        <f aca="false">E65-C65</f>
        <v>6721200</v>
      </c>
    </row>
    <row r="66" customFormat="false" ht="18.75" hidden="false" customHeight="false" outlineLevel="0" collapsed="false">
      <c r="A66" s="179" t="s">
        <v>380</v>
      </c>
      <c r="B66" s="176" t="n">
        <v>441002</v>
      </c>
      <c r="C66" s="147"/>
      <c r="D66" s="147" t="n">
        <v>637000</v>
      </c>
      <c r="E66" s="147" t="n">
        <f aca="false">455000+637000</f>
        <v>1092000</v>
      </c>
      <c r="F66" s="147" t="n">
        <f aca="false">E66+C66</f>
        <v>1092000</v>
      </c>
    </row>
    <row r="67" customFormat="false" ht="18.75" hidden="false" customHeight="false" outlineLevel="0" collapsed="false">
      <c r="A67" s="179" t="s">
        <v>381</v>
      </c>
      <c r="B67" s="176" t="n">
        <v>441001</v>
      </c>
      <c r="C67" s="147"/>
      <c r="D67" s="147" t="n">
        <v>0</v>
      </c>
      <c r="E67" s="147" t="n">
        <f aca="false">75060+93960</f>
        <v>169020</v>
      </c>
      <c r="F67" s="147" t="n">
        <f aca="false">SUM(E67-C67)</f>
        <v>169020</v>
      </c>
    </row>
    <row r="68" customFormat="false" ht="19.5" hidden="false" customHeight="false" outlineLevel="0" collapsed="false">
      <c r="A68" s="181" t="s">
        <v>137</v>
      </c>
      <c r="B68" s="176"/>
      <c r="C68" s="182" t="n">
        <f aca="false">SUM(C65)</f>
        <v>0</v>
      </c>
      <c r="D68" s="182" t="n">
        <f aca="false">SUM(D65:D66)</f>
        <v>3997600</v>
      </c>
      <c r="E68" s="182" t="n">
        <f aca="false">SUM(E65:E67)</f>
        <v>7982220</v>
      </c>
      <c r="F68" s="182" t="n">
        <f aca="false">SUM(F65:F67)</f>
        <v>7982220</v>
      </c>
    </row>
    <row r="69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" zeroHeight="false" outlineLevelRow="0" outlineLevelCol="0"/>
  <cols>
    <col collapsed="false" customWidth="true" hidden="false" outlineLevel="0" max="1" min="1" style="46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46" width="9.14"/>
  </cols>
  <sheetData>
    <row r="1" customFormat="false" ht="18" hidden="false" customHeight="true" outlineLevel="0" collapsed="false">
      <c r="A1" s="49" t="s">
        <v>382</v>
      </c>
      <c r="B1" s="49"/>
      <c r="C1" s="49"/>
    </row>
    <row r="2" customFormat="false" ht="18" hidden="false" customHeight="true" outlineLevel="0" collapsed="false">
      <c r="A2" s="49" t="s">
        <v>383</v>
      </c>
      <c r="B2" s="49"/>
      <c r="C2" s="49"/>
    </row>
    <row r="3" customFormat="false" ht="18" hidden="false" customHeight="true" outlineLevel="0" collapsed="false">
      <c r="A3" s="199" t="s">
        <v>384</v>
      </c>
      <c r="B3" s="199"/>
      <c r="C3" s="199"/>
    </row>
    <row r="4" customFormat="false" ht="18" hidden="false" customHeight="true" outlineLevel="0" collapsed="false">
      <c r="A4" s="200" t="s">
        <v>144</v>
      </c>
      <c r="B4" s="200" t="s">
        <v>265</v>
      </c>
      <c r="C4" s="200" t="s">
        <v>385</v>
      </c>
    </row>
    <row r="5" customFormat="false" ht="18" hidden="false" customHeight="true" outlineLevel="0" collapsed="false">
      <c r="A5" s="201" t="s">
        <v>54</v>
      </c>
      <c r="B5" s="202"/>
      <c r="C5" s="202"/>
    </row>
    <row r="6" customFormat="false" ht="18" hidden="false" customHeight="true" outlineLevel="0" collapsed="false">
      <c r="A6" s="203" t="s">
        <v>386</v>
      </c>
      <c r="B6" s="204" t="n">
        <v>1669962.89</v>
      </c>
      <c r="C6" s="204" t="n">
        <f aca="false">2392677.27+731479.46+731296.94+1322478.14+1669962.89</f>
        <v>6847894.7</v>
      </c>
    </row>
    <row r="7" customFormat="false" ht="18" hidden="false" customHeight="true" outlineLevel="0" collapsed="false">
      <c r="A7" s="203" t="s">
        <v>387</v>
      </c>
      <c r="B7" s="204" t="n">
        <v>0</v>
      </c>
      <c r="C7" s="204" t="n">
        <f aca="false">7732013+567440</f>
        <v>8299453</v>
      </c>
    </row>
    <row r="8" customFormat="false" ht="18" hidden="false" customHeight="true" outlineLevel="0" collapsed="false">
      <c r="A8" s="203" t="s">
        <v>388</v>
      </c>
      <c r="B8" s="204" t="n">
        <v>3997600</v>
      </c>
      <c r="C8" s="204" t="n">
        <f aca="false">3815600+75060+93960+3997600</f>
        <v>7982220</v>
      </c>
    </row>
    <row r="9" customFormat="false" ht="18" hidden="false" customHeight="true" outlineLevel="0" collapsed="false">
      <c r="A9" s="203" t="s">
        <v>389</v>
      </c>
      <c r="B9" s="204" t="n">
        <v>13258.06</v>
      </c>
      <c r="C9" s="204" t="n">
        <f aca="false">16046.56+10836.82+70048.95+67903.17+13258.06</f>
        <v>178093.56</v>
      </c>
    </row>
    <row r="10" customFormat="false" ht="18" hidden="false" customHeight="true" outlineLevel="0" collapsed="false">
      <c r="A10" s="203" t="s">
        <v>390</v>
      </c>
      <c r="B10" s="204" t="n">
        <v>0</v>
      </c>
      <c r="C10" s="204" t="n">
        <f aca="false">266000+189000+130000+40000</f>
        <v>625000</v>
      </c>
    </row>
    <row r="11" customFormat="false" ht="18" hidden="false" customHeight="true" outlineLevel="0" collapsed="false">
      <c r="A11" s="203" t="s">
        <v>391</v>
      </c>
      <c r="B11" s="204" t="n">
        <v>0</v>
      </c>
      <c r="C11" s="204" t="n">
        <v>6750</v>
      </c>
    </row>
    <row r="12" customFormat="false" ht="18" hidden="false" customHeight="true" outlineLevel="0" collapsed="false">
      <c r="A12" s="203" t="s">
        <v>392</v>
      </c>
      <c r="B12" s="204" t="n">
        <v>919.37</v>
      </c>
      <c r="C12" s="204" t="n">
        <v>919.37</v>
      </c>
    </row>
    <row r="13" customFormat="false" ht="18" hidden="false" customHeight="true" outlineLevel="0" collapsed="false">
      <c r="A13" s="203" t="s">
        <v>393</v>
      </c>
      <c r="B13" s="204" t="n">
        <v>83000</v>
      </c>
      <c r="C13" s="204" t="n">
        <f aca="false">1951300+56160+83000</f>
        <v>2090460</v>
      </c>
    </row>
    <row r="14" customFormat="false" ht="18" hidden="false" customHeight="true" outlineLevel="0" collapsed="false">
      <c r="A14" s="203" t="s">
        <v>394</v>
      </c>
      <c r="B14" s="204" t="n">
        <v>538500</v>
      </c>
      <c r="C14" s="204" t="n">
        <f aca="false">34200+19000+799250+899140+538500</f>
        <v>2290090</v>
      </c>
    </row>
    <row r="15" customFormat="false" ht="18" hidden="false" customHeight="true" outlineLevel="0" collapsed="false">
      <c r="A15" s="205" t="s">
        <v>137</v>
      </c>
      <c r="B15" s="206" t="n">
        <f aca="false">SUM(B6:B14)</f>
        <v>6303240.32</v>
      </c>
      <c r="C15" s="206" t="n">
        <f aca="false">SUM(C6:C14)</f>
        <v>28320880.63</v>
      </c>
    </row>
    <row r="16" customFormat="false" ht="18" hidden="false" customHeight="true" outlineLevel="0" collapsed="false">
      <c r="A16" s="207" t="s">
        <v>297</v>
      </c>
      <c r="B16" s="208"/>
      <c r="C16" s="204"/>
    </row>
    <row r="17" customFormat="false" ht="18" hidden="false" customHeight="true" outlineLevel="0" collapsed="false">
      <c r="A17" s="203" t="s">
        <v>395</v>
      </c>
      <c r="B17" s="146" t="n">
        <v>1144278.53</v>
      </c>
      <c r="C17" s="204" t="n">
        <f aca="false">2741961.26+959233.04+1501338.03+1347310.84+1144278.53</f>
        <v>7694121.7</v>
      </c>
    </row>
    <row r="18" customFormat="false" ht="18" hidden="false" customHeight="true" outlineLevel="0" collapsed="false">
      <c r="A18" s="203" t="s">
        <v>396</v>
      </c>
      <c r="B18" s="146" t="n">
        <v>600500</v>
      </c>
      <c r="C18" s="204" t="n">
        <f aca="false">38200+15000+806850+891540+600500</f>
        <v>2352090</v>
      </c>
    </row>
    <row r="19" customFormat="false" ht="18" hidden="false" customHeight="true" outlineLevel="0" collapsed="false">
      <c r="A19" s="203" t="s">
        <v>397</v>
      </c>
      <c r="B19" s="146" t="n">
        <v>0</v>
      </c>
      <c r="C19" s="204" t="n">
        <f aca="false">305000+139000+180000+40000</f>
        <v>664000</v>
      </c>
    </row>
    <row r="20" customFormat="false" ht="18" hidden="false" customHeight="true" outlineLevel="0" collapsed="false">
      <c r="A20" s="203" t="s">
        <v>398</v>
      </c>
      <c r="B20" s="204" t="n">
        <v>9843.41</v>
      </c>
      <c r="C20" s="204" t="n">
        <f aca="false">10760.56+10804.7+79973.73+45061.79+9843.41</f>
        <v>156444.19</v>
      </c>
    </row>
    <row r="21" customFormat="false" ht="18" hidden="false" customHeight="true" outlineLevel="0" collapsed="false">
      <c r="A21" s="203" t="s">
        <v>399</v>
      </c>
      <c r="B21" s="204" t="n">
        <v>0</v>
      </c>
      <c r="C21" s="204" t="n">
        <v>362365.73</v>
      </c>
    </row>
    <row r="22" customFormat="false" ht="18" hidden="false" customHeight="true" outlineLevel="0" collapsed="false">
      <c r="A22" s="203" t="s">
        <v>400</v>
      </c>
      <c r="B22" s="204" t="n">
        <v>83000</v>
      </c>
      <c r="C22" s="204" t="n">
        <f aca="false">1338920+667820+720+83000</f>
        <v>2090460</v>
      </c>
    </row>
    <row r="23" customFormat="false" ht="18" hidden="false" customHeight="true" outlineLevel="0" collapsed="false">
      <c r="A23" s="203" t="s">
        <v>401</v>
      </c>
      <c r="B23" s="204" t="n">
        <v>653900</v>
      </c>
      <c r="C23" s="204" t="n">
        <f aca="false">1950800+718660+655700+653900</f>
        <v>3979060</v>
      </c>
    </row>
    <row r="24" customFormat="false" ht="18" hidden="false" customHeight="true" outlineLevel="0" collapsed="false">
      <c r="A24" s="203" t="s">
        <v>402</v>
      </c>
      <c r="B24" s="204" t="n">
        <v>122000</v>
      </c>
      <c r="C24" s="204" t="n">
        <f aca="false">840000+383000+318700+122000</f>
        <v>1663700</v>
      </c>
    </row>
    <row r="25" customFormat="false" ht="18" hidden="false" customHeight="true" outlineLevel="0" collapsed="false">
      <c r="A25" s="205" t="s">
        <v>137</v>
      </c>
      <c r="B25" s="206" t="n">
        <f aca="false">SUM(B17:B24)</f>
        <v>2613521.94</v>
      </c>
      <c r="C25" s="206" t="n">
        <f aca="false">SUM(C17:C24)</f>
        <v>18962241.62</v>
      </c>
    </row>
    <row r="26" customFormat="false" ht="18" hidden="false" customHeight="true" outlineLevel="0" collapsed="false">
      <c r="A26" s="205" t="s">
        <v>403</v>
      </c>
      <c r="B26" s="206" t="n">
        <f aca="false">B15-B25</f>
        <v>3689718.38</v>
      </c>
      <c r="C26" s="206" t="n">
        <f aca="false">C15-C25</f>
        <v>9358639.01</v>
      </c>
    </row>
    <row r="27" customFormat="false" ht="18" hidden="false" customHeight="true" outlineLevel="0" collapsed="false">
      <c r="A27" s="209"/>
      <c r="B27" s="210"/>
      <c r="C27" s="210"/>
    </row>
    <row r="28" customFormat="false" ht="18" hidden="false" customHeight="true" outlineLevel="0" collapsed="false">
      <c r="A28" s="125" t="s">
        <v>306</v>
      </c>
      <c r="B28" s="153"/>
      <c r="C28" s="154"/>
      <c r="D28" s="154"/>
      <c r="E28" s="154"/>
    </row>
    <row r="29" customFormat="false" ht="18" hidden="false" customHeight="true" outlineLevel="0" collapsed="false">
      <c r="A29" s="155" t="s">
        <v>307</v>
      </c>
      <c r="B29" s="153"/>
      <c r="C29" s="154"/>
      <c r="D29" s="154"/>
      <c r="E29" s="156"/>
    </row>
    <row r="30" customFormat="false" ht="18" hidden="false" customHeight="true" outlineLevel="0" collapsed="false">
      <c r="A30" s="155"/>
      <c r="B30" s="153"/>
      <c r="C30" s="154"/>
      <c r="D30" s="154"/>
      <c r="E30" s="156"/>
    </row>
    <row r="31" customFormat="false" ht="18" hidden="false" customHeight="true" outlineLevel="0" collapsed="false">
      <c r="A31" s="141" t="s">
        <v>404</v>
      </c>
      <c r="B31" s="141"/>
      <c r="C31" s="141"/>
      <c r="D31" s="31"/>
      <c r="E31" s="31"/>
    </row>
    <row r="32" customFormat="false" ht="18" hidden="false" customHeight="true" outlineLevel="0" collapsed="false">
      <c r="A32" s="157" t="s">
        <v>405</v>
      </c>
      <c r="B32" s="157"/>
      <c r="C32" s="157"/>
      <c r="D32" s="31"/>
      <c r="E32" s="31"/>
    </row>
    <row r="33" customFormat="false" ht="18" hidden="false" customHeight="true" outlineLevel="0" collapsed="false">
      <c r="A33" s="157" t="s">
        <v>310</v>
      </c>
      <c r="B33" s="157"/>
      <c r="C33" s="157"/>
      <c r="D33" s="31"/>
      <c r="E33" s="31"/>
    </row>
    <row r="34" customFormat="false" ht="18" hidden="false" customHeight="true" outlineLevel="0" collapsed="false">
      <c r="A34" s="41"/>
      <c r="B34" s="153"/>
      <c r="C34" s="154"/>
      <c r="D34" s="154"/>
      <c r="E34" s="41"/>
    </row>
    <row r="35" s="107" customFormat="true" ht="18" hidden="false" customHeight="true" outlineLevel="0" collapsed="false">
      <c r="A35" s="141" t="s">
        <v>311</v>
      </c>
      <c r="B35" s="141"/>
      <c r="C35" s="141"/>
      <c r="D35" s="31"/>
      <c r="E35" s="31"/>
    </row>
    <row r="36" s="107" customFormat="true" ht="18" hidden="false" customHeight="true" outlineLevel="0" collapsed="false">
      <c r="A36" s="157" t="s">
        <v>70</v>
      </c>
      <c r="B36" s="157"/>
      <c r="C36" s="157"/>
      <c r="D36" s="31"/>
      <c r="E36" s="31"/>
    </row>
    <row r="37" s="107" customFormat="true" ht="18" hidden="false" customHeight="true" outlineLevel="0" collapsed="false">
      <c r="A37" s="158" t="n">
        <v>240056</v>
      </c>
      <c r="B37" s="158"/>
      <c r="C37" s="158"/>
      <c r="D37" s="31"/>
      <c r="E37" s="31"/>
    </row>
  </sheetData>
  <mergeCells count="9">
    <mergeCell ref="A1:C1"/>
    <mergeCell ref="A2:C2"/>
    <mergeCell ref="A3:C3"/>
    <mergeCell ref="A31:C31"/>
    <mergeCell ref="A32:C32"/>
    <mergeCell ref="A33:C33"/>
    <mergeCell ref="A35:C35"/>
    <mergeCell ref="A36:C36"/>
    <mergeCell ref="A37:C3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6" width="7.7"/>
    <col collapsed="false" customWidth="true" hidden="false" outlineLevel="0" max="3" min="3" style="211" width="9.7"/>
    <col collapsed="false" customWidth="true" hidden="false" outlineLevel="0" max="5" min="4" style="46" width="6.7"/>
    <col collapsed="false" customWidth="true" hidden="false" outlineLevel="0" max="6" min="6" style="46" width="11.28"/>
    <col collapsed="false" customWidth="true" hidden="false" outlineLevel="0" max="8" min="7" style="46" width="7.7"/>
    <col collapsed="false" customWidth="true" hidden="false" outlineLevel="0" max="9" min="9" style="46" width="7.56"/>
    <col collapsed="false" customWidth="true" hidden="false" outlineLevel="0" max="10" min="10" style="46" width="20.13"/>
    <col collapsed="false" customWidth="false" hidden="false" outlineLevel="0" max="257" min="11" style="46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4" t="s">
        <v>406</v>
      </c>
      <c r="B2" s="64"/>
      <c r="C2" s="64"/>
      <c r="D2" s="64"/>
      <c r="E2" s="64"/>
      <c r="F2" s="64"/>
      <c r="G2" s="216" t="s">
        <v>407</v>
      </c>
      <c r="H2" s="216"/>
      <c r="I2" s="216"/>
      <c r="J2" s="216"/>
    </row>
    <row r="3" customFormat="false" ht="23.25" hidden="false" customHeight="false" outlineLevel="0" collapsed="false">
      <c r="A3" s="64" t="s">
        <v>408</v>
      </c>
      <c r="B3" s="64"/>
      <c r="C3" s="64"/>
      <c r="D3" s="64"/>
      <c r="E3" s="64"/>
      <c r="F3" s="64"/>
      <c r="G3" s="216" t="s">
        <v>409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410</v>
      </c>
      <c r="B5" s="220"/>
      <c r="C5" s="220"/>
      <c r="D5" s="220"/>
      <c r="E5" s="220"/>
      <c r="F5" s="220"/>
      <c r="G5" s="221"/>
      <c r="H5" s="221"/>
      <c r="I5" s="221"/>
      <c r="J5" s="222" t="n">
        <v>26311051.48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26" t="s">
        <v>411</v>
      </c>
      <c r="B8" s="226"/>
      <c r="C8" s="226"/>
      <c r="D8" s="226"/>
      <c r="E8" s="226"/>
      <c r="F8" s="225"/>
      <c r="G8" s="221"/>
      <c r="H8" s="221"/>
      <c r="I8" s="221"/>
      <c r="J8" s="222"/>
    </row>
    <row r="9" customFormat="false" ht="23.25" hidden="false" customHeight="false" outlineLevel="0" collapsed="false">
      <c r="A9" s="227" t="s">
        <v>412</v>
      </c>
      <c r="B9" s="65"/>
      <c r="C9" s="227" t="s">
        <v>413</v>
      </c>
      <c r="D9" s="65"/>
      <c r="E9" s="65"/>
      <c r="F9" s="228" t="s">
        <v>145</v>
      </c>
      <c r="G9" s="221"/>
      <c r="H9" s="221"/>
      <c r="I9" s="221"/>
      <c r="J9" s="222"/>
    </row>
    <row r="10" customFormat="false" ht="23.25" hidden="false" customHeight="false" outlineLevel="0" collapsed="false">
      <c r="A10" s="229" t="s">
        <v>414</v>
      </c>
      <c r="B10" s="65"/>
      <c r="C10" s="229" t="s">
        <v>415</v>
      </c>
      <c r="D10" s="65"/>
      <c r="E10" s="65"/>
      <c r="F10" s="228" t="n">
        <v>600</v>
      </c>
      <c r="G10" s="221"/>
      <c r="H10" s="221"/>
      <c r="I10" s="221"/>
      <c r="J10" s="222"/>
    </row>
    <row r="11" customFormat="false" ht="23.25" hidden="false" customHeight="false" outlineLevel="0" collapsed="false">
      <c r="A11" s="229" t="s">
        <v>416</v>
      </c>
      <c r="B11" s="65"/>
      <c r="C11" s="229" t="s">
        <v>417</v>
      </c>
      <c r="D11" s="65"/>
      <c r="E11" s="65"/>
      <c r="F11" s="230" t="n">
        <v>8441.84</v>
      </c>
      <c r="G11" s="221"/>
      <c r="H11" s="221"/>
      <c r="I11" s="221"/>
      <c r="J11" s="231"/>
    </row>
    <row r="12" customFormat="false" ht="23.25" hidden="false" customHeight="false" outlineLevel="0" collapsed="false">
      <c r="A12" s="227"/>
      <c r="B12" s="65"/>
      <c r="C12" s="229" t="s">
        <v>418</v>
      </c>
      <c r="D12" s="65"/>
      <c r="E12" s="65"/>
      <c r="F12" s="230" t="n">
        <v>2795</v>
      </c>
      <c r="G12" s="221"/>
      <c r="H12" s="221"/>
      <c r="I12" s="221"/>
      <c r="J12" s="231"/>
    </row>
    <row r="13" customFormat="false" ht="23.25" hidden="false" customHeight="false" outlineLevel="0" collapsed="false">
      <c r="A13" s="229" t="s">
        <v>419</v>
      </c>
      <c r="B13" s="65"/>
      <c r="C13" s="229" t="s">
        <v>420</v>
      </c>
      <c r="D13" s="65"/>
      <c r="E13" s="65"/>
      <c r="F13" s="230" t="n">
        <v>200</v>
      </c>
      <c r="G13" s="221"/>
      <c r="H13" s="221"/>
      <c r="I13" s="221"/>
      <c r="J13" s="222"/>
    </row>
    <row r="14" customFormat="false" ht="23.25" hidden="false" customHeight="false" outlineLevel="0" collapsed="false">
      <c r="A14" s="227"/>
      <c r="B14" s="65"/>
      <c r="C14" s="229" t="s">
        <v>421</v>
      </c>
      <c r="D14" s="65"/>
      <c r="E14" s="65"/>
      <c r="F14" s="230" t="n">
        <v>6200</v>
      </c>
      <c r="G14" s="221"/>
      <c r="H14" s="221"/>
      <c r="I14" s="221"/>
      <c r="J14" s="222"/>
    </row>
    <row r="15" customFormat="false" ht="23.25" hidden="false" customHeight="false" outlineLevel="0" collapsed="false">
      <c r="A15" s="227"/>
      <c r="B15" s="65"/>
      <c r="C15" s="229" t="s">
        <v>422</v>
      </c>
      <c r="D15" s="65"/>
      <c r="E15" s="65"/>
      <c r="F15" s="230" t="n">
        <v>10576</v>
      </c>
      <c r="G15" s="221"/>
      <c r="H15" s="221"/>
      <c r="I15" s="221"/>
      <c r="J15" s="222"/>
    </row>
    <row r="16" customFormat="false" ht="23.25" hidden="false" customHeight="false" outlineLevel="0" collapsed="false">
      <c r="A16" s="227"/>
      <c r="B16" s="65"/>
      <c r="C16" s="229" t="s">
        <v>423</v>
      </c>
      <c r="D16" s="65"/>
      <c r="E16" s="65"/>
      <c r="F16" s="230" t="n">
        <v>3275.41</v>
      </c>
      <c r="G16" s="221"/>
      <c r="H16" s="221"/>
      <c r="I16" s="221"/>
      <c r="J16" s="222"/>
    </row>
    <row r="17" customFormat="false" ht="23.25" hidden="false" customHeight="false" outlineLevel="0" collapsed="false">
      <c r="A17" s="227"/>
      <c r="B17" s="65"/>
      <c r="C17" s="229" t="s">
        <v>424</v>
      </c>
      <c r="D17" s="65"/>
      <c r="E17" s="65"/>
      <c r="F17" s="230" t="n">
        <v>7000</v>
      </c>
      <c r="G17" s="221"/>
      <c r="H17" s="221"/>
      <c r="I17" s="221"/>
      <c r="J17" s="222" t="n">
        <v>39088.25</v>
      </c>
    </row>
    <row r="18" customFormat="false" ht="23.25" hidden="false" customHeight="false" outlineLevel="0" collapsed="false">
      <c r="A18" s="227"/>
      <c r="B18" s="65"/>
      <c r="C18" s="227"/>
      <c r="D18" s="65"/>
      <c r="E18" s="65"/>
      <c r="F18" s="230"/>
      <c r="G18" s="221"/>
      <c r="H18" s="221"/>
      <c r="I18" s="221"/>
      <c r="J18" s="222"/>
    </row>
    <row r="19" customFormat="false" ht="23.25" hidden="false" customHeight="false" outlineLevel="0" collapsed="false">
      <c r="A19" s="227"/>
      <c r="B19" s="65"/>
      <c r="C19" s="227"/>
      <c r="D19" s="65"/>
      <c r="E19" s="65"/>
      <c r="F19" s="230"/>
      <c r="G19" s="221"/>
      <c r="H19" s="221"/>
      <c r="I19" s="221"/>
      <c r="J19" s="222"/>
    </row>
    <row r="20" customFormat="false" ht="23.25" hidden="false" customHeight="false" outlineLevel="0" collapsed="false">
      <c r="A20" s="232"/>
      <c r="B20" s="65"/>
      <c r="C20" s="227"/>
      <c r="D20" s="65"/>
      <c r="E20" s="65"/>
      <c r="F20" s="230"/>
      <c r="G20" s="221"/>
      <c r="H20" s="221"/>
      <c r="I20" s="221"/>
      <c r="J20" s="222"/>
    </row>
    <row r="21" customFormat="false" ht="23.25" hidden="false" customHeight="false" outlineLevel="0" collapsed="false">
      <c r="A21" s="65"/>
      <c r="B21" s="65"/>
      <c r="C21" s="227"/>
      <c r="D21" s="65"/>
      <c r="E21" s="65"/>
      <c r="F21" s="233"/>
      <c r="G21" s="221"/>
      <c r="H21" s="221"/>
      <c r="I21" s="221"/>
      <c r="J21" s="222"/>
    </row>
    <row r="22" customFormat="false" ht="23.25" hidden="false" customHeight="false" outlineLevel="0" collapsed="false">
      <c r="A22" s="65"/>
      <c r="B22" s="65"/>
      <c r="C22" s="227"/>
      <c r="D22" s="65"/>
      <c r="E22" s="65"/>
      <c r="F22" s="233"/>
      <c r="G22" s="221"/>
      <c r="H22" s="221"/>
      <c r="I22" s="221"/>
      <c r="J22" s="222"/>
    </row>
    <row r="23" customFormat="false" ht="23.25" hidden="false" customHeight="false" outlineLevel="0" collapsed="false">
      <c r="A23" s="65"/>
      <c r="B23" s="65"/>
      <c r="C23" s="227"/>
      <c r="D23" s="65"/>
      <c r="E23" s="65"/>
      <c r="F23" s="233"/>
      <c r="G23" s="221"/>
      <c r="H23" s="221"/>
      <c r="I23" s="221"/>
      <c r="J23" s="222"/>
    </row>
    <row r="24" customFormat="false" ht="23.25" hidden="false" customHeight="false" outlineLevel="0" collapsed="false">
      <c r="A24" s="232" t="s">
        <v>425</v>
      </c>
      <c r="B24" s="65"/>
      <c r="C24" s="227"/>
      <c r="D24" s="65"/>
      <c r="E24" s="65"/>
      <c r="F24" s="230"/>
      <c r="G24" s="221"/>
      <c r="H24" s="221"/>
      <c r="I24" s="221"/>
      <c r="J24" s="222"/>
    </row>
    <row r="25" customFormat="false" ht="23.25" hidden="false" customHeight="false" outlineLevel="0" collapsed="false">
      <c r="A25" s="232"/>
      <c r="B25" s="65"/>
      <c r="C25" s="227"/>
      <c r="D25" s="65"/>
      <c r="E25" s="65"/>
      <c r="F25" s="230"/>
      <c r="G25" s="221"/>
      <c r="H25" s="221"/>
      <c r="I25" s="221"/>
      <c r="J25" s="222"/>
    </row>
    <row r="26" customFormat="false" ht="23.25" hidden="false" customHeight="false" outlineLevel="0" collapsed="false">
      <c r="A26" s="234" t="s">
        <v>426</v>
      </c>
      <c r="B26" s="234"/>
      <c r="C26" s="234"/>
      <c r="D26" s="234"/>
      <c r="E26" s="234"/>
      <c r="F26" s="234"/>
      <c r="G26" s="221"/>
      <c r="H26" s="221"/>
      <c r="I26" s="221"/>
      <c r="J26" s="222" t="n">
        <v>26271963.23</v>
      </c>
    </row>
    <row r="27" customFormat="false" ht="23.25" hidden="false" customHeight="false" outlineLevel="0" collapsed="false">
      <c r="A27" s="232"/>
      <c r="B27" s="65"/>
      <c r="C27" s="232"/>
      <c r="D27" s="65"/>
      <c r="E27" s="65"/>
      <c r="F27" s="235"/>
      <c r="G27" s="221"/>
      <c r="H27" s="221"/>
      <c r="I27" s="221"/>
      <c r="J27" s="222"/>
    </row>
    <row r="28" customFormat="false" ht="23.25" hidden="false" customHeight="false" outlineLevel="0" collapsed="false">
      <c r="A28" s="236" t="s">
        <v>427</v>
      </c>
      <c r="B28" s="237"/>
      <c r="C28" s="236"/>
      <c r="D28" s="237"/>
      <c r="E28" s="237"/>
      <c r="F28" s="238"/>
      <c r="G28" s="239" t="s">
        <v>428</v>
      </c>
      <c r="H28" s="239"/>
      <c r="I28" s="239"/>
      <c r="J28" s="239"/>
    </row>
    <row r="29" customFormat="false" ht="23.25" hidden="false" customHeight="false" outlineLevel="0" collapsed="false">
      <c r="A29" s="223"/>
      <c r="B29" s="224"/>
      <c r="C29" s="223"/>
      <c r="D29" s="224"/>
      <c r="E29" s="224"/>
      <c r="F29" s="230"/>
      <c r="G29" s="224"/>
      <c r="H29" s="224"/>
      <c r="I29" s="224"/>
      <c r="J29" s="224"/>
    </row>
    <row r="30" customFormat="false" ht="23.25" hidden="false" customHeight="false" outlineLevel="0" collapsed="false">
      <c r="A30" s="240" t="s">
        <v>429</v>
      </c>
      <c r="B30" s="240"/>
      <c r="C30" s="240"/>
      <c r="D30" s="240"/>
      <c r="E30" s="240"/>
      <c r="F30" s="240"/>
      <c r="G30" s="241" t="s">
        <v>430</v>
      </c>
      <c r="H30" s="241"/>
      <c r="I30" s="241"/>
      <c r="J30" s="241"/>
      <c r="K30" s="224"/>
    </row>
    <row r="31" customFormat="false" ht="23.25" hidden="false" customHeight="false" outlineLevel="0" collapsed="false">
      <c r="A31" s="64" t="s">
        <v>431</v>
      </c>
      <c r="B31" s="64"/>
      <c r="C31" s="64"/>
      <c r="D31" s="64"/>
      <c r="E31" s="224"/>
      <c r="F31" s="230"/>
      <c r="G31" s="242" t="s">
        <v>432</v>
      </c>
      <c r="H31" s="242"/>
      <c r="I31" s="242"/>
      <c r="J31" s="242"/>
    </row>
    <row r="32" customFormat="false" ht="23.25" hidden="false" customHeight="false" outlineLevel="0" collapsed="false">
      <c r="A32" s="243"/>
      <c r="B32" s="244"/>
      <c r="C32" s="243"/>
      <c r="D32" s="244"/>
      <c r="E32" s="244"/>
      <c r="F32" s="235"/>
      <c r="G32" s="245"/>
      <c r="H32" s="245"/>
      <c r="I32" s="245"/>
      <c r="J32" s="24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4-04-08T02:17:40Z</cp:lastPrinted>
  <dcterms:modified xsi:type="dcterms:W3CDTF">2014-04-08T02:46:00Z</dcterms:modified>
  <cp:revision>0</cp:revision>
  <dc:subject/>
  <dc:title/>
</cp:coreProperties>
</file>